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3"/>
  </bookViews>
  <sheets>
    <sheet name="RED URB.-TANQUES 2" sheetId="1" state="visible" r:id="rId2"/>
    <sheet name="R.R SUR.-TANQUES 3" sheetId="2" state="visible" r:id="rId3"/>
    <sheet name="R.R NORTE-TANQUES 4" sheetId="3" state="visible" r:id="rId4"/>
    <sheet name="HOJA FINAL 7" sheetId="4" state="visible" r:id="rId5"/>
    <sheet name="Hoja2" sheetId="5" state="hidden" r:id="rId6"/>
  </sheets>
  <definedNames>
    <definedName function="false" hidden="false" name="_xlfn_AVERAGEIF" vbProcedure="false"/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5" uniqueCount="273">
  <si>
    <t xml:space="preserve">REGISTRO DE INFORME MENSUAL</t>
  </si>
  <si>
    <t xml:space="preserve">Laboratorio de ensayo acreditado por el SAE con Acreditación 
N° SAE LEN 14-001</t>
  </si>
  <si>
    <t xml:space="preserve">RG-GOM-CC-05-N851-12</t>
  </si>
  <si>
    <t xml:space="preserve">Página 2 de 7</t>
  </si>
  <si>
    <t xml:space="preserve">LABORATORIO DE CONTROL DE CALIDAD</t>
  </si>
  <si>
    <t xml:space="preserve">ANALISIS:  FÍSICO - QUÍMICO Y MICROBIOLÓGICO</t>
  </si>
  <si>
    <t xml:space="preserve">INFORME SIMPLIFICADO DEL MES DE:</t>
  </si>
  <si>
    <t xml:space="preserve">MAYO 2024</t>
  </si>
  <si>
    <t xml:space="preserve">DATOS GENERALES</t>
  </si>
  <si>
    <t xml:space="preserve">DATOS DEL LABORATORIO</t>
  </si>
  <si>
    <t xml:space="preserve">CODIGO IDENTIFICACIÓN  MUESTRA: </t>
  </si>
  <si>
    <t xml:space="preserve">Ver Cuadro</t>
  </si>
  <si>
    <t xml:space="preserve">FECHA Y HORA DE LLEGADA AL LABORATORIO:  </t>
  </si>
  <si>
    <t xml:space="preserve">2024-05-22; 13h30 min.</t>
  </si>
  <si>
    <t xml:space="preserve">CLIENTE: </t>
  </si>
  <si>
    <t xml:space="preserve">Ing. Ruth Elena Moncayo Moreta  - Dirección de Operación y Mantenimiento</t>
  </si>
  <si>
    <t xml:space="preserve">FECHA DE INICIO DE ANÁLISIS:  </t>
  </si>
  <si>
    <t xml:space="preserve">TIPO DE MUESTRA: </t>
  </si>
  <si>
    <t xml:space="preserve">Agua de Consumo</t>
  </si>
  <si>
    <t xml:space="preserve">FECHA DE EMISIÓN DEL INFORME: </t>
  </si>
  <si>
    <t xml:space="preserve">2024-06-04</t>
  </si>
  <si>
    <r>
      <rPr>
        <b val="true"/>
        <sz val="8"/>
        <rFont val="Century Gothic"/>
        <family val="2"/>
      </rPr>
      <t xml:space="preserve">PROCEDENCIA DE LA MUESTRA:  </t>
    </r>
    <r>
      <rPr>
        <sz val="8"/>
        <rFont val="Century Gothic"/>
        <family val="2"/>
      </rPr>
      <t xml:space="preserve"> </t>
    </r>
  </si>
  <si>
    <t xml:space="preserve">Redes de distribución rurales zona urbana y tanques de desinfección</t>
  </si>
  <si>
    <t xml:space="preserve">CONDICIONES AMBIENTALES:</t>
  </si>
  <si>
    <r>
      <rPr>
        <b val="true"/>
        <sz val="8"/>
        <rFont val="Century Gothic"/>
        <family val="2"/>
      </rPr>
      <t xml:space="preserve">RESPONSABLE DE TOMA DE MUESTRA: </t>
    </r>
    <r>
      <rPr>
        <sz val="8"/>
        <rFont val="Century Gothic"/>
        <family val="2"/>
      </rPr>
      <t xml:space="preserve"> </t>
    </r>
  </si>
  <si>
    <t xml:space="preserve">Sr. Vicente Suco</t>
  </si>
  <si>
    <t xml:space="preserve">Humedad (%): </t>
  </si>
  <si>
    <t xml:space="preserve">FECHA/HORA TOMA DE MUESTRAS: </t>
  </si>
  <si>
    <t xml:space="preserve">2024-05-22 Hora de toma de muestra ver cuadro.</t>
  </si>
  <si>
    <t xml:space="preserve">Temperatura (°C):</t>
  </si>
  <si>
    <t xml:space="preserve">TIPO DE TOMA DE MUESTRA:</t>
  </si>
  <si>
    <t xml:space="preserve">Puntual </t>
  </si>
  <si>
    <t xml:space="preserve">PARÁMETROS</t>
  </si>
  <si>
    <t xml:space="preserve">UNIDADES</t>
  </si>
  <si>
    <t xml:space="preserve">METODO</t>
  </si>
  <si>
    <t xml:space="preserve">Norma INEN 1108:2020
 Agua Potable 
Lim. máximo </t>
  </si>
  <si>
    <t xml:space="preserve">DATOS MUESTRAS: SISTEMA / RED O TANQUE / HORA DE TOMA DE MUESTRA/ CÓDIGO MUESTRA / RESULTADOS</t>
  </si>
  <si>
    <t xml:space="preserve">SISTEMA CASIGANA</t>
  </si>
  <si>
    <t xml:space="preserve">SISTEMA PANIMBOZA</t>
  </si>
  <si>
    <t xml:space="preserve">SISTEMA CURIQUINGUE</t>
  </si>
  <si>
    <t xml:space="preserve">SISTEMA TROYA</t>
  </si>
  <si>
    <t xml:space="preserve">SISTEMA  FICOA </t>
  </si>
  <si>
    <t xml:space="preserve">RED</t>
  </si>
  <si>
    <t xml:space="preserve">TANQUE</t>
  </si>
  <si>
    <t xml:space="preserve">LA MAGDALENA </t>
  </si>
  <si>
    <t xml:space="preserve">PT. CASIGANA</t>
  </si>
  <si>
    <t xml:space="preserve">PANIMBOZA</t>
  </si>
  <si>
    <t xml:space="preserve">PANINBOZA</t>
  </si>
  <si>
    <t xml:space="preserve">CURIQUINGUE</t>
  </si>
  <si>
    <t xml:space="preserve">BELLAVISTA</t>
  </si>
  <si>
    <t xml:space="preserve">TROYA</t>
  </si>
  <si>
    <t xml:space="preserve">EL SUEÑO</t>
  </si>
  <si>
    <t xml:space="preserve">08h21min</t>
  </si>
  <si>
    <t xml:space="preserve">07h57min</t>
  </si>
  <si>
    <t xml:space="preserve">11h09min</t>
  </si>
  <si>
    <t xml:space="preserve">09h25min</t>
  </si>
  <si>
    <t xml:space="preserve">10h39min</t>
  </si>
  <si>
    <t xml:space="preserve">09h55min</t>
  </si>
  <si>
    <t xml:space="preserve">12h08min</t>
  </si>
  <si>
    <t xml:space="preserve">11h39min</t>
  </si>
  <si>
    <t xml:space="preserve">12h33min</t>
  </si>
  <si>
    <t xml:space="preserve">12h55min</t>
  </si>
  <si>
    <t xml:space="preserve">ALUMINIO*</t>
  </si>
  <si>
    <t xml:space="preserve">mg/L</t>
  </si>
  <si>
    <t xml:space="preserve">HACH 8012</t>
  </si>
  <si>
    <t xml:space="preserve">-</t>
  </si>
  <si>
    <t xml:space="preserve">&lt;0,075</t>
  </si>
  <si>
    <t xml:space="preserve">ARSENICO SM 3113B*</t>
  </si>
  <si>
    <t xml:space="preserve">µg/L</t>
  </si>
  <si>
    <t xml:space="preserve">Standard Methods-3113 B</t>
  </si>
  <si>
    <t xml:space="preserve">&lt;3,000</t>
  </si>
  <si>
    <t xml:space="preserve">CLORO L. RESIDUAL**</t>
  </si>
  <si>
    <t xml:space="preserve">HACH-8021</t>
  </si>
  <si>
    <t xml:space="preserve">0,3 a 1,5</t>
  </si>
  <si>
    <t xml:space="preserve">COLIFORMES  FECALES *</t>
  </si>
  <si>
    <t xml:space="preserve">ufc/100mL</t>
  </si>
  <si>
    <t xml:space="preserve">Standard Methods-9222-D</t>
  </si>
  <si>
    <t xml:space="preserve">Ausencia</t>
  </si>
  <si>
    <t xml:space="preserve">COLOR   APARENTE *</t>
  </si>
  <si>
    <t xml:space="preserve">U Pt-Co</t>
  </si>
  <si>
    <t xml:space="preserve">HACH 8025</t>
  </si>
  <si>
    <t xml:space="preserve">15</t>
  </si>
  <si>
    <t xml:space="preserve">&lt;4</t>
  </si>
  <si>
    <t xml:space="preserve">FLUORUROS</t>
  </si>
  <si>
    <t xml:space="preserve">HACH-8029</t>
  </si>
  <si>
    <t xml:space="preserve">1,5</t>
  </si>
  <si>
    <t xml:space="preserve">0,20*</t>
  </si>
  <si>
    <t xml:space="preserve">0,21*</t>
  </si>
  <si>
    <t xml:space="preserve">0,22*</t>
  </si>
  <si>
    <t xml:space="preserve">0,39*</t>
  </si>
  <si>
    <t xml:space="preserve">0,47*</t>
  </si>
  <si>
    <t xml:space="preserve">0,51*</t>
  </si>
  <si>
    <t xml:space="preserve">0,52*</t>
  </si>
  <si>
    <t xml:space="preserve">0,33*</t>
  </si>
  <si>
    <t xml:space="preserve">0,32*</t>
  </si>
  <si>
    <t xml:space="preserve">NITRATOS*</t>
  </si>
  <si>
    <t xml:space="preserve">HACH-8039</t>
  </si>
  <si>
    <t xml:space="preserve">50,0</t>
  </si>
  <si>
    <t xml:space="preserve">&lt;5,0</t>
  </si>
  <si>
    <t xml:space="preserve">NITRITOS *</t>
  </si>
  <si>
    <t xml:space="preserve">HACH-8507</t>
  </si>
  <si>
    <t xml:space="preserve">3,0</t>
  </si>
  <si>
    <t xml:space="preserve">&lt;0,035</t>
  </si>
  <si>
    <t xml:space="preserve">pH </t>
  </si>
  <si>
    <t xml:space="preserve">U pH</t>
  </si>
  <si>
    <t xml:space="preserve">Standard Methods-4500H+B</t>
  </si>
  <si>
    <t xml:space="preserve">6,5 a 8,0</t>
  </si>
  <si>
    <t xml:space="preserve">TURBIDEZ **</t>
  </si>
  <si>
    <t xml:space="preserve">NTU</t>
  </si>
  <si>
    <t xml:space="preserve">Standard Methods-2130-B</t>
  </si>
  <si>
    <t xml:space="preserve">5</t>
  </si>
  <si>
    <t xml:space="preserve">OLOR*</t>
  </si>
  <si>
    <t xml:space="preserve">Standard Methods2150-B</t>
  </si>
  <si>
    <t xml:space="preserve">ACEPTABLE</t>
  </si>
  <si>
    <t xml:space="preserve">Aceptable</t>
  </si>
  <si>
    <t xml:space="preserve">SABOR*</t>
  </si>
  <si>
    <t xml:space="preserve">Standard Methods2160-B</t>
  </si>
  <si>
    <t xml:space="preserve">Los ensayos marcados con (*) no están incluidos en el alcance de acreditacion del SAE
Los ensayos marcados con (**) son realizados in situ y no están dentro del alcance de acreditación del SAE</t>
  </si>
  <si>
    <t xml:space="preserve">Página 3 de 7</t>
  </si>
  <si>
    <t xml:space="preserve">2024-05-01;13h00min / 2024-05-15; 13h00min / 2024-05-16; 13h00min</t>
  </si>
  <si>
    <t xml:space="preserve">2024-05-01; 2024-05-15; 2024-05-16</t>
  </si>
  <si>
    <t xml:space="preserve">Redes de distribución rurales zona sur y tanques de desinfección</t>
  </si>
  <si>
    <t xml:space="preserve">47; 47; 44</t>
  </si>
  <si>
    <t xml:space="preserve">2024-05-01; 2024-05-15; 2024-05-16 Hora de toma de muestra ver cuadro.</t>
  </si>
  <si>
    <t xml:space="preserve">21,8; 21,3; 22,8</t>
  </si>
  <si>
    <t xml:space="preserve"> SISTEMA APATUG</t>
  </si>
  <si>
    <t xml:space="preserve">SISTEMA PILAHUIN</t>
  </si>
  <si>
    <t xml:space="preserve">SISTEMA SANTA MARIANITA</t>
  </si>
  <si>
    <t xml:space="preserve">SISTEMA TECHO PROPIO</t>
  </si>
  <si>
    <t xml:space="preserve">SISTEMA SAN FRANCISCO</t>
  </si>
  <si>
    <t xml:space="preserve">SISTEMA  TERREMOTO</t>
  </si>
  <si>
    <t xml:space="preserve">HUACHI GRANDE</t>
  </si>
  <si>
    <t xml:space="preserve">SAN PABLO</t>
  </si>
  <si>
    <t xml:space="preserve">PILAHUIN CENTRO</t>
  </si>
  <si>
    <t xml:space="preserve">PILAHUIN</t>
  </si>
  <si>
    <t xml:space="preserve">LA MAGDALENA ALTO</t>
  </si>
  <si>
    <t xml:space="preserve">PT SANTA MARIANITA</t>
  </si>
  <si>
    <t xml:space="preserve">TIUGUA</t>
  </si>
  <si>
    <t xml:space="preserve">TECHO PROPIO</t>
  </si>
  <si>
    <t xml:space="preserve">El CRISTAL</t>
  </si>
  <si>
    <t xml:space="preserve">SAN FRANCISCO</t>
  </si>
  <si>
    <t xml:space="preserve">TERREMOTO</t>
  </si>
  <si>
    <t xml:space="preserve">LA JOYA</t>
  </si>
  <si>
    <t xml:space="preserve">11h27min</t>
  </si>
  <si>
    <t xml:space="preserve">08h38min</t>
  </si>
  <si>
    <t xml:space="preserve">09h13min</t>
  </si>
  <si>
    <t xml:space="preserve">11h55min</t>
  </si>
  <si>
    <t xml:space="preserve">10h54min</t>
  </si>
  <si>
    <t xml:space="preserve">10h58min</t>
  </si>
  <si>
    <t xml:space="preserve">10h33min</t>
  </si>
  <si>
    <t xml:space="preserve">09h40min</t>
  </si>
  <si>
    <t xml:space="preserve">11h44min</t>
  </si>
  <si>
    <t xml:space="preserve">10h13min</t>
  </si>
  <si>
    <t xml:space="preserve">12h13min</t>
  </si>
  <si>
    <t xml:space="preserve">COLOR   APARENTE </t>
  </si>
  <si>
    <t xml:space="preserve">4*</t>
  </si>
  <si>
    <t xml:space="preserve">&lt;4*</t>
  </si>
  <si>
    <t xml:space="preserve">0,09*</t>
  </si>
  <si>
    <t xml:space="preserve">0,06*</t>
  </si>
  <si>
    <t xml:space="preserve">0,24*</t>
  </si>
  <si>
    <t xml:space="preserve">0,14*</t>
  </si>
  <si>
    <t xml:space="preserve">0,10*</t>
  </si>
  <si>
    <t xml:space="preserve">0,13*</t>
  </si>
  <si>
    <t xml:space="preserve">0,46*</t>
  </si>
  <si>
    <t xml:space="preserve">0,38*</t>
  </si>
  <si>
    <t xml:space="preserve">0,41*</t>
  </si>
  <si>
    <t xml:space="preserve">0,49*</t>
  </si>
  <si>
    <t xml:space="preserve">Página 4 de 7</t>
  </si>
  <si>
    <t xml:space="preserve">2023-05-08;13h25 min.</t>
  </si>
  <si>
    <t xml:space="preserve">Redes de distribución rurales zona norte y tanques de desinfección</t>
  </si>
  <si>
    <t xml:space="preserve">2024-05-08 Hora de toma de muestra ver cuadro.</t>
  </si>
  <si>
    <t xml:space="preserve"> SISTEMA LA PENÍNSULA</t>
  </si>
  <si>
    <t xml:space="preserve">SISTEMA SOCAVÓN - SAN LUIS</t>
  </si>
  <si>
    <t xml:space="preserve">SISTEMA QUILLÁN ALEMANIA</t>
  </si>
  <si>
    <t xml:space="preserve">LA PENÍNSULA</t>
  </si>
  <si>
    <t xml:space="preserve">LA PENÍNSULA-LA CONCEPCIÓN</t>
  </si>
  <si>
    <t xml:space="preserve">PIA</t>
  </si>
  <si>
    <t xml:space="preserve">SAN LUIS</t>
  </si>
  <si>
    <t xml:space="preserve">CUNCHIBAMBA</t>
  </si>
  <si>
    <t xml:space="preserve">CUNCHIBAMBA SAN PABLO</t>
  </si>
  <si>
    <t xml:space="preserve">UNAMUNCHO</t>
  </si>
  <si>
    <t xml:space="preserve">SAN PABLO DE CUNCHIBAMBA</t>
  </si>
  <si>
    <t xml:space="preserve">08h59min</t>
  </si>
  <si>
    <t xml:space="preserve">09h27min</t>
  </si>
  <si>
    <t xml:space="preserve">09h59min</t>
  </si>
  <si>
    <t xml:space="preserve">10h29min</t>
  </si>
  <si>
    <t xml:space="preserve">11h33min</t>
  </si>
  <si>
    <t xml:space="preserve">11h11min</t>
  </si>
  <si>
    <t xml:space="preserve">11h58min</t>
  </si>
  <si>
    <t xml:space="preserve">0,40*</t>
  </si>
  <si>
    <t xml:space="preserve">Laboratorio de ensayo acreditado por el SAE con Acreditación N° SAE LEN 14-001</t>
  </si>
  <si>
    <t xml:space="preserve">Página 7 de 7</t>
  </si>
  <si>
    <t xml:space="preserve">PARÁMETRO ACREDITADO</t>
  </si>
  <si>
    <t xml:space="preserve">RANGO DE ACREDITACIÓN</t>
  </si>
  <si>
    <t xml:space="preserve">INCERTIDUMBRE EXPANDIDA DEL MÉTODO</t>
  </si>
  <si>
    <t xml:space="preserve">MÉTODO DE ENSAYO UTILIZADO</t>
  </si>
  <si>
    <t xml:space="preserve">Color Aparente</t>
  </si>
  <si>
    <t xml:space="preserve">(5 a 500) U Pt-Co</t>
  </si>
  <si>
    <t xml:space="preserve">24%</t>
  </si>
  <si>
    <t xml:space="preserve">17025-PR-CC-37-XX; Método de referencia: HACH 8025</t>
  </si>
  <si>
    <t xml:space="preserve">Fluoruros</t>
  </si>
  <si>
    <t xml:space="preserve">(0,54 a 7,50) mg/L</t>
  </si>
  <si>
    <t xml:space="preserve">15%</t>
  </si>
  <si>
    <t xml:space="preserve">17025-PR-CC-32-XX; Método de referencia: HACH 8029</t>
  </si>
  <si>
    <t xml:space="preserve">(4,32 a 12,31) UpH</t>
  </si>
  <si>
    <t xml:space="preserve">3%</t>
  </si>
  <si>
    <t xml:space="preserve">17025-PR-CC-20-XX; Método de referencia: Standard Methods Ed. 24. 2017 4500 H+B.  </t>
  </si>
  <si>
    <r>
      <rPr>
        <b val="true"/>
        <sz val="8"/>
        <rFont val="Century Gothic"/>
        <family val="2"/>
      </rPr>
      <t xml:space="preserve">NOTA : 
</t>
    </r>
    <r>
      <rPr>
        <sz val="8"/>
        <rFont val="Century Gothic"/>
        <family val="2"/>
      </rPr>
      <t xml:space="preserve">ESTE INFORME SOLO AFECTA A LA MUESTRA QUE SE HA SOMETIDO A ENSAYO ( MUESTRA PUNTUAL).
LA INFORMACION COMPLETA RELATIVA A LOS ENSAYOS EMITIDOS EN EL PRESENTE INFORME ESTA A DISPOSICIÓN DEL CLIENTE.</t>
    </r>
  </si>
  <si>
    <t xml:space="preserve">Ing, Paúl Omar Veintimilla Pozo
ANALISTA</t>
  </si>
  <si>
    <t xml:space="preserve">Ing. Jacqueline del Rocío Ávila Jácome
RESPONSABLE TECNICO</t>
  </si>
  <si>
    <t xml:space="preserve"> </t>
  </si>
  <si>
    <t xml:space="preserve">Laboratorios de Control de Calidad, EP - EMAPA - A, Antigua Vía a Santa Rosa - Ambato       Telf. 2585991</t>
  </si>
  <si>
    <t xml:space="preserve">Aceites y grasas</t>
  </si>
  <si>
    <t xml:space="preserve">Cloro Residual</t>
  </si>
  <si>
    <t xml:space="preserve">Cobre</t>
  </si>
  <si>
    <t xml:space="preserve">Color Real</t>
  </si>
  <si>
    <t xml:space="preserve">Conductividad</t>
  </si>
  <si>
    <t xml:space="preserve">Sulfatos</t>
  </si>
  <si>
    <t xml:space="preserve">Turbidez</t>
  </si>
  <si>
    <t xml:space="preserve">RESPONSABLE TÉCNICO</t>
  </si>
  <si>
    <t xml:space="preserve">Ing. Verónica Soraya Cashabamba Padilla
RESPONSABLE TECNICO </t>
  </si>
  <si>
    <t xml:space="preserve">Ing. Verónica Soraya Cashabamba Padilla
ANALISTA</t>
  </si>
  <si>
    <t xml:space="preserve">ANALISTA </t>
  </si>
  <si>
    <t xml:space="preserve">Ing. Lorena Carolina Vargas Velastegui
ANALISTA</t>
  </si>
  <si>
    <t xml:space="preserve">Ing. Catherine Alexandra Velastegui
ANALISTA</t>
  </si>
  <si>
    <t xml:space="preserve">DATOS PARA REPORTE DE INFORMES DE RESULTADOS</t>
  </si>
  <si>
    <t xml:space="preserve">PARÁMETRO/
RANGO DE ACREDITACIÓN</t>
  </si>
  <si>
    <t xml:space="preserve">MATRIZ</t>
  </si>
  <si>
    <t xml:space="preserve">Nivel Verificación/validación método</t>
  </si>
  <si>
    <t xml:space="preserve">Unidad</t>
  </si>
  <si>
    <t xml:space="preserve">Rango para aplicación  %U</t>
  </si>
  <si>
    <t xml:space="preserve">% U 
Niveles</t>
  </si>
  <si>
    <t xml:space="preserve">Desde</t>
  </si>
  <si>
    <t xml:space="preserve">Hasta</t>
  </si>
  <si>
    <r>
      <rPr>
        <b val="true"/>
        <sz val="8"/>
        <rFont val="Century Gothic"/>
        <family val="2"/>
      </rPr>
      <t xml:space="preserve">ACEITES Y GRASAS
</t>
    </r>
    <r>
      <rPr>
        <sz val="8"/>
        <rFont val="Century Gothic"/>
        <family val="2"/>
      </rPr>
      <t xml:space="preserve">(0,4 a 180) mg/L</t>
    </r>
  </si>
  <si>
    <t xml:space="preserve">AN/AC/AR</t>
  </si>
  <si>
    <t xml:space="preserve">a</t>
  </si>
  <si>
    <r>
      <rPr>
        <b val="true"/>
        <sz val="8"/>
        <rFont val="Century Gothic"/>
        <family val="2"/>
      </rPr>
      <t xml:space="preserve">ALCALINIDAD
</t>
    </r>
    <r>
      <rPr>
        <sz val="8"/>
        <rFont val="Century Gothic"/>
        <family val="2"/>
      </rPr>
      <t xml:space="preserve">(49 a 2000) mg/L</t>
    </r>
  </si>
  <si>
    <t xml:space="preserve">AN / AC / AR</t>
  </si>
  <si>
    <r>
      <rPr>
        <b val="true"/>
        <sz val="8"/>
        <rFont val="Century Gothic"/>
        <family val="2"/>
      </rPr>
      <t xml:space="preserve">CLORO RESIDUAL
</t>
    </r>
    <r>
      <rPr>
        <sz val="8"/>
        <rFont val="Century Gothic"/>
        <family val="2"/>
      </rPr>
      <t xml:space="preserve"> (0,25 a 2,00) mg/L</t>
    </r>
  </si>
  <si>
    <t xml:space="preserve">AC</t>
  </si>
  <si>
    <r>
      <rPr>
        <b val="true"/>
        <sz val="8"/>
        <rFont val="Century Gothic"/>
        <family val="2"/>
      </rPr>
      <t xml:space="preserve">COBALTO
</t>
    </r>
    <r>
      <rPr>
        <sz val="8"/>
        <rFont val="Century Gothic"/>
        <family val="2"/>
      </rPr>
      <t xml:space="preserve">A.N (0,052 a 10,02) mg/L
A.R (0,058 a 10,01) mg/L</t>
    </r>
  </si>
  <si>
    <t xml:space="preserve">A.N.</t>
  </si>
  <si>
    <t xml:space="preserve">A.R.</t>
  </si>
  <si>
    <r>
      <rPr>
        <b val="true"/>
        <sz val="8"/>
        <rFont val="Century Gothic"/>
        <family val="2"/>
      </rPr>
      <t xml:space="preserve">COBRE
</t>
    </r>
    <r>
      <rPr>
        <sz val="8"/>
        <rFont val="Century Gothic"/>
        <family val="2"/>
      </rPr>
      <t xml:space="preserve">A.N. (0,21 a 1,93)mg/L
A.C. (0,21 a 1,94)mg/L
A.R. (0,21 a 2,08)mg/L</t>
    </r>
  </si>
  <si>
    <t xml:space="preserve">A.C.</t>
  </si>
  <si>
    <r>
      <rPr>
        <b val="true"/>
        <sz val="8"/>
        <rFont val="Century Gothic"/>
        <family val="2"/>
      </rPr>
      <t xml:space="preserve">COLOR APARENTE
</t>
    </r>
    <r>
      <rPr>
        <sz val="8"/>
        <rFont val="Century Gothic"/>
        <family val="2"/>
      </rPr>
      <t xml:space="preserve">(5 a 500) Upt-Co</t>
    </r>
  </si>
  <si>
    <t xml:space="preserve">AN
AC
AR</t>
  </si>
  <si>
    <t xml:space="preserve">Upt-Co</t>
  </si>
  <si>
    <r>
      <rPr>
        <b val="true"/>
        <sz val="8"/>
        <rFont val="Century Gothic"/>
        <family val="2"/>
      </rPr>
      <t xml:space="preserve">COLOR REAL
</t>
    </r>
    <r>
      <rPr>
        <sz val="8"/>
        <rFont val="Century Gothic"/>
        <family val="2"/>
      </rPr>
      <t xml:space="preserve">(5 a 500) Upt-Co</t>
    </r>
  </si>
  <si>
    <r>
      <rPr>
        <b val="true"/>
        <sz val="8"/>
        <rFont val="Century Gothic"/>
        <family val="2"/>
      </rPr>
      <t xml:space="preserve">CONDUCTIVIDAD
</t>
    </r>
    <r>
      <rPr>
        <sz val="8"/>
        <rFont val="Century Gothic"/>
        <family val="2"/>
      </rPr>
      <t xml:space="preserve">A.N. (201,8 a 2 033) uS/cm
A.C. (53,3 a 1 523) uS/cm</t>
    </r>
  </si>
  <si>
    <t xml:space="preserve">uS/cm</t>
  </si>
  <si>
    <r>
      <rPr>
        <b val="true"/>
        <sz val="8"/>
        <rFont val="Century Gothic"/>
        <family val="2"/>
      </rPr>
      <t xml:space="preserve">CROMO HEXAVALENTE
</t>
    </r>
    <r>
      <rPr>
        <sz val="8"/>
        <rFont val="Century Gothic"/>
        <family val="2"/>
      </rPr>
      <t xml:space="preserve">A.N. (0,052 a 1,002)mg/L
A.R. (0,246 a 0,755)mg/L</t>
    </r>
  </si>
  <si>
    <r>
      <rPr>
        <b val="true"/>
        <sz val="8"/>
        <rFont val="Century Gothic"/>
        <family val="2"/>
      </rPr>
      <t xml:space="preserve">CROMO TOTAL
</t>
    </r>
    <r>
      <rPr>
        <sz val="8"/>
        <rFont val="Century Gothic"/>
        <family val="2"/>
      </rPr>
      <t xml:space="preserve">(0,050 a 0,500) mg/L</t>
    </r>
  </si>
  <si>
    <r>
      <rPr>
        <b val="true"/>
        <sz val="8"/>
        <rFont val="Century Gothic"/>
        <family val="2"/>
      </rPr>
      <t xml:space="preserve">DUREZA
</t>
    </r>
    <r>
      <rPr>
        <sz val="8"/>
        <rFont val="Century Gothic"/>
        <family val="2"/>
      </rPr>
      <t xml:space="preserve">A.N. (49,39 a 1 483,15)mg/L
A.C. (49,18 a 1 518,25)mg/L</t>
    </r>
  </si>
  <si>
    <r>
      <rPr>
        <b val="true"/>
        <sz val="8"/>
        <rFont val="Century Gothic"/>
        <family val="2"/>
      </rPr>
      <t xml:space="preserve">FLUORURO
</t>
    </r>
    <r>
      <rPr>
        <sz val="8"/>
        <rFont val="Century Gothic"/>
        <family val="2"/>
      </rPr>
      <t xml:space="preserve">(0,54 a 7,50) mg/L</t>
    </r>
  </si>
  <si>
    <t xml:space="preserve">AN / AC</t>
  </si>
  <si>
    <r>
      <rPr>
        <b val="true"/>
        <sz val="8"/>
        <rFont val="Century Gothic"/>
        <family val="2"/>
      </rPr>
      <t xml:space="preserve">FOSFATO
</t>
    </r>
    <r>
      <rPr>
        <sz val="8"/>
        <rFont val="Century Gothic"/>
        <family val="2"/>
      </rPr>
      <t xml:space="preserve">(0,36 a 40,89) mg/L</t>
    </r>
  </si>
  <si>
    <r>
      <rPr>
        <b val="true"/>
        <sz val="8"/>
        <rFont val="Century Gothic"/>
        <family val="2"/>
      </rPr>
      <t xml:space="preserve">FOSFORO
</t>
    </r>
    <r>
      <rPr>
        <sz val="8"/>
        <rFont val="Century Gothic"/>
        <family val="2"/>
      </rPr>
      <t xml:space="preserve">(0,12 a 13,34) mg/L</t>
    </r>
  </si>
  <si>
    <r>
      <rPr>
        <b val="true"/>
        <sz val="8"/>
        <rFont val="Century Gothic"/>
        <family val="2"/>
      </rPr>
      <t xml:space="preserve">HIERRO
</t>
    </r>
    <r>
      <rPr>
        <sz val="8"/>
        <rFont val="Century Gothic"/>
        <family val="2"/>
      </rPr>
      <t xml:space="preserve">A.N. (0,304 a 10,38) mg/L
A.R. (0,366 a 10,66) mg/L</t>
    </r>
  </si>
  <si>
    <t xml:space="preserve">A,N.</t>
  </si>
  <si>
    <r>
      <rPr>
        <b val="true"/>
        <sz val="8"/>
        <rFont val="Century Gothic"/>
        <family val="2"/>
      </rPr>
      <t xml:space="preserve">MANGANESO
</t>
    </r>
    <r>
      <rPr>
        <sz val="8"/>
        <rFont val="Century Gothic"/>
        <family val="2"/>
      </rPr>
      <t xml:space="preserve">(0,100 a 1,000) mg/L</t>
    </r>
  </si>
  <si>
    <r>
      <rPr>
        <b val="true"/>
        <sz val="8"/>
        <rFont val="Century Gothic"/>
        <family val="2"/>
      </rPr>
      <t xml:space="preserve">NIQUEL
</t>
    </r>
    <r>
      <rPr>
        <sz val="8"/>
        <rFont val="Century Gothic"/>
        <family val="2"/>
      </rPr>
      <t xml:space="preserve">(0,070 a 2,250) mg/L</t>
    </r>
  </si>
  <si>
    <r>
      <rPr>
        <b val="true"/>
        <sz val="8"/>
        <rFont val="Century Gothic"/>
        <family val="2"/>
      </rPr>
      <t xml:space="preserve">PH AGUAS
</t>
    </r>
    <r>
      <rPr>
        <sz val="8"/>
        <rFont val="Century Gothic"/>
        <family val="2"/>
      </rPr>
      <t xml:space="preserve">(4,32 a 12,31) mg/L</t>
    </r>
  </si>
  <si>
    <t xml:space="preserve">UpH</t>
  </si>
  <si>
    <r>
      <rPr>
        <b val="true"/>
        <sz val="8"/>
        <rFont val="Century Gothic"/>
        <family val="2"/>
      </rPr>
      <t xml:space="preserve">SOLIDOS TOTALES
</t>
    </r>
    <r>
      <rPr>
        <sz val="8"/>
        <rFont val="Century Gothic"/>
        <family val="2"/>
      </rPr>
      <t xml:space="preserve">A.N. (102 a 3528)mg/L
A.C. (103 a 3510)mg/L
A.R. (103 a 3506)mg/L</t>
    </r>
  </si>
  <si>
    <r>
      <rPr>
        <b val="true"/>
        <sz val="8"/>
        <rFont val="Century Gothic"/>
        <family val="2"/>
      </rPr>
      <t xml:space="preserve">SOLIDOS TOTALES DISUELTOS
</t>
    </r>
    <r>
      <rPr>
        <sz val="8"/>
        <rFont val="Century Gothic"/>
        <family val="2"/>
      </rPr>
      <t xml:space="preserve">(75 a 4048) mg/L</t>
    </r>
  </si>
  <si>
    <r>
      <rPr>
        <b val="true"/>
        <sz val="8"/>
        <rFont val="Century Gothic"/>
        <family val="2"/>
      </rPr>
      <t xml:space="preserve">SULFATO
</t>
    </r>
    <r>
      <rPr>
        <sz val="8"/>
        <rFont val="Century Gothic"/>
        <family val="2"/>
      </rPr>
      <t xml:space="preserve">(100 a 2500) mg/L</t>
    </r>
  </si>
  <si>
    <r>
      <rPr>
        <b val="true"/>
        <sz val="8"/>
        <rFont val="Century Gothic"/>
        <family val="2"/>
      </rPr>
      <t xml:space="preserve">TEMPERATURA
</t>
    </r>
    <r>
      <rPr>
        <sz val="8"/>
        <rFont val="Century Gothic"/>
        <family val="2"/>
      </rPr>
      <t xml:space="preserve">(10,0 a 80,0)</t>
    </r>
    <r>
      <rPr>
        <vertAlign val="superscript"/>
        <sz val="8"/>
        <rFont val="Century Gothic"/>
        <family val="2"/>
      </rPr>
      <t xml:space="preserve">o</t>
    </r>
    <r>
      <rPr>
        <sz val="8"/>
        <rFont val="Century Gothic"/>
        <family val="2"/>
      </rPr>
      <t xml:space="preserve">C</t>
    </r>
  </si>
  <si>
    <t xml:space="preserve">A.N, A.C. A.R </t>
  </si>
  <si>
    <r>
      <rPr>
        <vertAlign val="superscript"/>
        <sz val="8"/>
        <rFont val="Century Gothic"/>
        <family val="2"/>
      </rPr>
      <t xml:space="preserve">o</t>
    </r>
    <r>
      <rPr>
        <sz val="8"/>
        <rFont val="Century Gothic"/>
        <family val="2"/>
      </rPr>
      <t xml:space="preserve">C</t>
    </r>
  </si>
  <si>
    <r>
      <rPr>
        <b val="true"/>
        <sz val="8"/>
        <rFont val="Century Gothic"/>
        <family val="2"/>
      </rPr>
      <t xml:space="preserve">TURBIEDAD
</t>
    </r>
    <r>
      <rPr>
        <sz val="8"/>
        <rFont val="Century Gothic"/>
        <family val="2"/>
      </rPr>
      <t xml:space="preserve">A.N. (0,53 a 104) NTU
A.C. (0,51 a 5,20) NTU
A.R. (3,76 a 321) NTU</t>
    </r>
  </si>
  <si>
    <r>
      <rPr>
        <b val="true"/>
        <sz val="8"/>
        <rFont val="Century Gothic"/>
        <family val="2"/>
      </rPr>
      <t xml:space="preserve">ZINC
</t>
    </r>
    <r>
      <rPr>
        <sz val="8"/>
        <rFont val="Century Gothic"/>
        <family val="2"/>
      </rPr>
      <t xml:space="preserve"> (1,00 a 12,00) mg/L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€_-;\-* #,##0.00\ _€_-;_-* \-??\ _€_-;_-@_-"/>
    <numFmt numFmtId="166" formatCode="[$-409]mmm\-yy"/>
    <numFmt numFmtId="167" formatCode="yyyy\-mm\-dd;@"/>
    <numFmt numFmtId="168" formatCode="@"/>
    <numFmt numFmtId="169" formatCode="0.0"/>
    <numFmt numFmtId="170" formatCode="0"/>
    <numFmt numFmtId="171" formatCode="0.000"/>
    <numFmt numFmtId="172" formatCode="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Century Gothic"/>
      <family val="2"/>
    </font>
    <font>
      <b val="true"/>
      <sz val="14"/>
      <name val="Century Gothic"/>
      <family val="2"/>
    </font>
    <font>
      <b val="true"/>
      <sz val="9"/>
      <color rgb="FF000080"/>
      <name val="Century Gothic"/>
      <family val="2"/>
    </font>
    <font>
      <b val="true"/>
      <sz val="12"/>
      <name val="Century Gothic"/>
      <family val="2"/>
    </font>
    <font>
      <b val="true"/>
      <sz val="10"/>
      <name val="Century Gothic"/>
      <family val="2"/>
    </font>
    <font>
      <b val="true"/>
      <sz val="8"/>
      <name val="Century Gothic"/>
      <family val="2"/>
    </font>
    <font>
      <sz val="9"/>
      <name val="Century Gothic"/>
      <family val="2"/>
    </font>
    <font>
      <sz val="8"/>
      <name val="Century Gothic"/>
      <family val="2"/>
    </font>
    <font>
      <b val="true"/>
      <sz val="9"/>
      <name val="Century Gothic"/>
      <family val="2"/>
    </font>
    <font>
      <sz val="10"/>
      <color rgb="FF000000"/>
      <name val="Century Gothic"/>
      <family val="2"/>
    </font>
    <font>
      <b val="true"/>
      <sz val="7"/>
      <name val="Century Gothic"/>
      <family val="2"/>
    </font>
    <font>
      <sz val="6"/>
      <name val="Century Gothic"/>
      <family val="2"/>
    </font>
    <font>
      <sz val="8"/>
      <color rgb="FF000000"/>
      <name val="Century Gothic"/>
      <family val="2"/>
    </font>
    <font>
      <b val="true"/>
      <sz val="10"/>
      <color rgb="FF000080"/>
      <name val="Century Gothic"/>
      <family val="2"/>
    </font>
    <font>
      <b val="true"/>
      <sz val="8"/>
      <color rgb="FF000080"/>
      <name val="Century Gothic"/>
      <family val="2"/>
    </font>
    <font>
      <sz val="7"/>
      <name val="Century Gothic"/>
      <family val="2"/>
    </font>
    <font>
      <sz val="9"/>
      <color rgb="FF000000"/>
      <name val="Century Gothic"/>
      <family val="2"/>
    </font>
    <font>
      <b val="true"/>
      <sz val="9"/>
      <color rgb="FF000000"/>
      <name val="Century Gothic"/>
      <family val="2"/>
    </font>
    <font>
      <b val="true"/>
      <sz val="10"/>
      <name val="Arial"/>
      <family val="2"/>
    </font>
    <font>
      <b val="true"/>
      <sz val="8"/>
      <color rgb="FFFFFFFF"/>
      <name val="Century Gothic"/>
      <family val="2"/>
    </font>
    <font>
      <vertAlign val="superscript"/>
      <sz val="8"/>
      <name val="Century Gothic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0" borderId="1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2" fillId="0" borderId="1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6" fillId="2" borderId="1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0" borderId="11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1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2" fillId="0" borderId="1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2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3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1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3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3" fillId="0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3" fillId="0" borderId="1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3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3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3" fillId="0" borderId="2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1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3" fillId="0" borderId="1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3" fillId="0" borderId="2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3" fillId="0" borderId="2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3" fillId="0" borderId="1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3" fillId="0" borderId="1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3" fillId="0" borderId="2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3" fillId="0" borderId="2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8" fillId="0" borderId="1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8" fillId="0" borderId="2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2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1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2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3" fillId="0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3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3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3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3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2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2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3" fillId="0" borderId="2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3" fillId="0" borderId="2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3" fillId="0" borderId="2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4" fillId="0" borderId="11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1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2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2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2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2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2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3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3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3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3" fillId="0" borderId="3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3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2" fillId="0" borderId="1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2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2" fillId="0" borderId="1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2" fillId="0" borderId="1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6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7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3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2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3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3" fillId="0" borderId="3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3" fillId="2" borderId="2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3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3" fillId="0" borderId="3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1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3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8" fillId="0" borderId="3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8" fillId="0" borderId="2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3" fillId="0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2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1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3" fillId="0" borderId="1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3" fillId="0" borderId="3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3" fillId="0" borderId="3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3" fillId="0" borderId="2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3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3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3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3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3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3" fillId="0" borderId="3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4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4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4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4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3" fillId="0" borderId="4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3" fillId="0" borderId="4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3" fillId="0" borderId="4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3" fillId="0" borderId="4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3" fillId="0" borderId="3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3" fillId="0" borderId="3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4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5" borderId="3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6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6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6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2200</xdr:colOff>
      <xdr:row>1</xdr:row>
      <xdr:rowOff>123480</xdr:rowOff>
    </xdr:from>
    <xdr:to>
      <xdr:col>0</xdr:col>
      <xdr:colOff>1500480</xdr:colOff>
      <xdr:row>4</xdr:row>
      <xdr:rowOff>37800</xdr:rowOff>
    </xdr:to>
    <xdr:pic>
      <xdr:nvPicPr>
        <xdr:cNvPr id="0" name="Imagen 4" descr="logo Emapa"/>
        <xdr:cNvPicPr/>
      </xdr:nvPicPr>
      <xdr:blipFill>
        <a:blip r:embed="rId1"/>
        <a:stretch/>
      </xdr:blipFill>
      <xdr:spPr>
        <a:xfrm>
          <a:off x="232200" y="304560"/>
          <a:ext cx="126828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840</xdr:colOff>
      <xdr:row>1</xdr:row>
      <xdr:rowOff>123480</xdr:rowOff>
    </xdr:from>
    <xdr:to>
      <xdr:col>0</xdr:col>
      <xdr:colOff>1500840</xdr:colOff>
      <xdr:row>4</xdr:row>
      <xdr:rowOff>37800</xdr:rowOff>
    </xdr:to>
    <xdr:pic>
      <xdr:nvPicPr>
        <xdr:cNvPr id="1" name="Imagen 4" descr="logo Emapa"/>
        <xdr:cNvPicPr/>
      </xdr:nvPicPr>
      <xdr:blipFill>
        <a:blip r:embed="rId1"/>
        <a:stretch/>
      </xdr:blipFill>
      <xdr:spPr>
        <a:xfrm>
          <a:off x="231840" y="304560"/>
          <a:ext cx="12690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1</xdr:row>
      <xdr:rowOff>123480</xdr:rowOff>
    </xdr:from>
    <xdr:to>
      <xdr:col>0</xdr:col>
      <xdr:colOff>1501560</xdr:colOff>
      <xdr:row>4</xdr:row>
      <xdr:rowOff>37800</xdr:rowOff>
    </xdr:to>
    <xdr:pic>
      <xdr:nvPicPr>
        <xdr:cNvPr id="2" name="Imagen 4" descr="logo Emapa"/>
        <xdr:cNvPicPr/>
      </xdr:nvPicPr>
      <xdr:blipFill>
        <a:blip r:embed="rId1"/>
        <a:stretch/>
      </xdr:blipFill>
      <xdr:spPr>
        <a:xfrm>
          <a:off x="231120" y="304560"/>
          <a:ext cx="127044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1</xdr:row>
      <xdr:rowOff>28080</xdr:rowOff>
    </xdr:from>
    <xdr:to>
      <xdr:col>0</xdr:col>
      <xdr:colOff>1279080</xdr:colOff>
      <xdr:row>3</xdr:row>
      <xdr:rowOff>28440</xdr:rowOff>
    </xdr:to>
    <xdr:pic>
      <xdr:nvPicPr>
        <xdr:cNvPr id="3" name="Imagen 4" descr="logo Emapa"/>
        <xdr:cNvPicPr/>
      </xdr:nvPicPr>
      <xdr:blipFill>
        <a:blip r:embed="rId1"/>
        <a:stretch/>
      </xdr:blipFill>
      <xdr:spPr>
        <a:xfrm>
          <a:off x="81000" y="304200"/>
          <a:ext cx="119808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false" showRowColHeaders="true" showZeros="true" rightToLeft="false" tabSelected="false" showOutlineSymbols="true" defaultGridColor="true" view="normal" topLeftCell="A7" colorId="64" zoomScale="110" zoomScaleNormal="110" zoomScalePageLayoutView="85" workbookViewId="0">
      <selection pane="topLeft" activeCell="C49" activeCellId="0" sqref="C49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1" width="12.28"/>
    <col collapsed="false" customWidth="true" hidden="false" outlineLevel="0" max="3" min="3" style="1" width="14.56"/>
    <col collapsed="false" customWidth="true" hidden="false" outlineLevel="0" max="4" min="4" style="1" width="7.7"/>
    <col collapsed="false" customWidth="true" hidden="false" outlineLevel="0" max="5" min="5" style="1" width="13.28"/>
    <col collapsed="false" customWidth="true" hidden="false" outlineLevel="0" max="15" min="6" style="1" width="12.85"/>
    <col collapsed="false" customWidth="false" hidden="false" outlineLevel="0" max="16" min="16" style="1" width="11.42"/>
    <col collapsed="false" customWidth="false" hidden="false" outlineLevel="0" max="22" min="17" style="2" width="11.42"/>
    <col collapsed="false" customWidth="false" hidden="false" outlineLevel="0" max="257" min="23" style="1" width="11.42"/>
  </cols>
  <sheetData>
    <row r="1" customFormat="false" ht="14.25" hidden="false" customHeight="false" outlineLevel="0" collapsed="false"/>
    <row r="2" customFormat="false" ht="14.25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 t="s">
        <v>1</v>
      </c>
      <c r="O2" s="5"/>
    </row>
    <row r="3" customFormat="false" ht="19.5" hidden="false" customHeight="true" outlineLevel="0" collapsed="false">
      <c r="A3" s="6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/>
      <c r="O3" s="5"/>
    </row>
    <row r="4" customFormat="false" ht="24" hidden="false" customHeight="true" outlineLevel="0" collapsed="false">
      <c r="A4" s="6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5"/>
      <c r="O4" s="5"/>
    </row>
    <row r="5" customFormat="false" ht="22.5" hidden="false" customHeight="true" outlineLevel="0" collapsed="false">
      <c r="A5" s="7"/>
      <c r="B5" s="8" t="s">
        <v>2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9" t="s">
        <v>3</v>
      </c>
      <c r="O5" s="9"/>
    </row>
    <row r="6" customFormat="false" ht="16.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</row>
    <row r="7" customFormat="false" ht="17.25" hidden="false" customHeight="true" outlineLevel="0" collapsed="false">
      <c r="A7" s="11" t="s">
        <v>4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</row>
    <row r="8" customFormat="false" ht="17.25" hidden="false" customHeight="true" outlineLevel="0" collapsed="false">
      <c r="A8" s="12" t="s">
        <v>5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</row>
    <row r="9" customFormat="false" ht="17.25" hidden="false" customHeight="true" outlineLevel="0" collapsed="false">
      <c r="A9" s="13"/>
      <c r="B9" s="14"/>
      <c r="C9" s="15"/>
      <c r="D9" s="15"/>
      <c r="E9" s="16" t="s">
        <v>6</v>
      </c>
      <c r="F9" s="16"/>
      <c r="G9" s="16"/>
      <c r="H9" s="16"/>
      <c r="I9" s="17" t="s">
        <v>7</v>
      </c>
      <c r="J9" s="17"/>
      <c r="K9" s="17"/>
      <c r="L9" s="15"/>
      <c r="M9" s="15"/>
      <c r="N9" s="15"/>
      <c r="O9" s="18"/>
    </row>
    <row r="10" customFormat="false" ht="13.5" hidden="false" customHeight="true" outlineLevel="0" collapsed="false">
      <c r="A10" s="19" t="s">
        <v>8</v>
      </c>
      <c r="B10" s="19"/>
      <c r="C10" s="19"/>
      <c r="D10" s="19"/>
      <c r="E10" s="19"/>
      <c r="F10" s="19"/>
      <c r="G10" s="19"/>
      <c r="H10" s="19" t="s">
        <v>9</v>
      </c>
      <c r="I10" s="19"/>
      <c r="J10" s="19"/>
      <c r="K10" s="19"/>
      <c r="L10" s="19"/>
      <c r="M10" s="19"/>
      <c r="N10" s="19"/>
      <c r="O10" s="19"/>
    </row>
    <row r="11" customFormat="false" ht="14.25" hidden="false" customHeight="true" outlineLevel="0" collapsed="false">
      <c r="A11" s="20" t="s">
        <v>10</v>
      </c>
      <c r="B11" s="20"/>
      <c r="C11" s="21" t="s">
        <v>11</v>
      </c>
      <c r="D11" s="21"/>
      <c r="E11" s="21"/>
      <c r="F11" s="21"/>
      <c r="G11" s="21"/>
      <c r="H11" s="20" t="s">
        <v>12</v>
      </c>
      <c r="I11" s="20"/>
      <c r="J11" s="20"/>
      <c r="K11" s="20"/>
      <c r="L11" s="22" t="s">
        <v>13</v>
      </c>
      <c r="M11" s="22"/>
      <c r="N11" s="22"/>
      <c r="O11" s="22"/>
    </row>
    <row r="12" customFormat="false" ht="14.25" hidden="false" customHeight="true" outlineLevel="0" collapsed="false">
      <c r="A12" s="23" t="s">
        <v>14</v>
      </c>
      <c r="B12" s="23"/>
      <c r="C12" s="24" t="s">
        <v>15</v>
      </c>
      <c r="D12" s="24"/>
      <c r="E12" s="24"/>
      <c r="F12" s="24"/>
      <c r="G12" s="24"/>
      <c r="H12" s="23" t="s">
        <v>16</v>
      </c>
      <c r="I12" s="23"/>
      <c r="J12" s="23"/>
      <c r="K12" s="23"/>
      <c r="L12" s="25" t="n">
        <v>45434</v>
      </c>
      <c r="M12" s="25"/>
      <c r="N12" s="25"/>
      <c r="O12" s="25"/>
    </row>
    <row r="13" customFormat="false" ht="17.25" hidden="false" customHeight="true" outlineLevel="0" collapsed="false">
      <c r="A13" s="23" t="s">
        <v>17</v>
      </c>
      <c r="B13" s="23"/>
      <c r="C13" s="24" t="s">
        <v>18</v>
      </c>
      <c r="D13" s="24"/>
      <c r="E13" s="24"/>
      <c r="F13" s="24"/>
      <c r="G13" s="24"/>
      <c r="H13" s="23" t="s">
        <v>19</v>
      </c>
      <c r="I13" s="23"/>
      <c r="J13" s="23"/>
      <c r="K13" s="23"/>
      <c r="L13" s="26" t="s">
        <v>20</v>
      </c>
      <c r="M13" s="26"/>
      <c r="N13" s="26"/>
      <c r="O13" s="26"/>
      <c r="P13" s="27"/>
    </row>
    <row r="14" customFormat="false" ht="19.5" hidden="false" customHeight="true" outlineLevel="0" collapsed="false">
      <c r="A14" s="23" t="s">
        <v>21</v>
      </c>
      <c r="B14" s="23"/>
      <c r="C14" s="24" t="s">
        <v>22</v>
      </c>
      <c r="D14" s="24"/>
      <c r="E14" s="24"/>
      <c r="F14" s="24"/>
      <c r="G14" s="24"/>
      <c r="H14" s="23" t="s">
        <v>23</v>
      </c>
      <c r="I14" s="23"/>
      <c r="J14" s="23"/>
      <c r="K14" s="23"/>
      <c r="L14" s="28"/>
      <c r="M14" s="29"/>
      <c r="N14" s="2"/>
      <c r="O14" s="30"/>
    </row>
    <row r="15" customFormat="false" ht="19.5" hidden="false" customHeight="true" outlineLevel="0" collapsed="false">
      <c r="A15" s="23" t="s">
        <v>24</v>
      </c>
      <c r="B15" s="23"/>
      <c r="C15" s="24" t="s">
        <v>25</v>
      </c>
      <c r="D15" s="24"/>
      <c r="E15" s="24"/>
      <c r="F15" s="24"/>
      <c r="G15" s="24"/>
      <c r="H15" s="31"/>
      <c r="I15" s="31"/>
      <c r="J15" s="32"/>
      <c r="K15" s="32"/>
      <c r="L15" s="33" t="s">
        <v>26</v>
      </c>
      <c r="M15" s="33"/>
      <c r="N15" s="34" t="n">
        <v>48</v>
      </c>
      <c r="O15" s="35"/>
    </row>
    <row r="16" customFormat="false" ht="19.5" hidden="false" customHeight="true" outlineLevel="0" collapsed="false">
      <c r="A16" s="23" t="s">
        <v>27</v>
      </c>
      <c r="B16" s="23"/>
      <c r="C16" s="36" t="s">
        <v>28</v>
      </c>
      <c r="D16" s="36"/>
      <c r="E16" s="36"/>
      <c r="F16" s="36"/>
      <c r="G16" s="36"/>
      <c r="H16" s="31"/>
      <c r="I16" s="31"/>
      <c r="J16" s="32"/>
      <c r="K16" s="32"/>
      <c r="L16" s="33" t="s">
        <v>29</v>
      </c>
      <c r="M16" s="33"/>
      <c r="N16" s="37" t="n">
        <v>21.7</v>
      </c>
      <c r="O16" s="35"/>
    </row>
    <row r="17" customFormat="false" ht="19.5" hidden="false" customHeight="true" outlineLevel="0" collapsed="false">
      <c r="A17" s="38" t="s">
        <v>30</v>
      </c>
      <c r="B17" s="38"/>
      <c r="C17" s="39" t="s">
        <v>31</v>
      </c>
      <c r="D17" s="39"/>
      <c r="E17" s="39"/>
      <c r="F17" s="39"/>
      <c r="G17" s="39"/>
      <c r="H17" s="40"/>
      <c r="I17" s="40"/>
      <c r="J17" s="40"/>
      <c r="K17" s="40"/>
      <c r="L17" s="40"/>
      <c r="M17" s="40"/>
      <c r="N17" s="41"/>
      <c r="O17" s="42"/>
    </row>
    <row r="18" customFormat="false" ht="10.5" hidden="false" customHeight="true" outlineLevel="0" collapsed="false">
      <c r="A18" s="43"/>
      <c r="B18" s="43"/>
      <c r="C18" s="44"/>
      <c r="D18" s="44"/>
      <c r="E18" s="44"/>
      <c r="F18" s="45"/>
      <c r="G18" s="45"/>
      <c r="H18" s="46"/>
      <c r="I18" s="46"/>
      <c r="J18" s="46"/>
      <c r="K18" s="46"/>
      <c r="L18" s="46"/>
      <c r="M18" s="46"/>
      <c r="N18" s="2"/>
      <c r="O18" s="2"/>
    </row>
    <row r="19" s="50" customFormat="true" ht="15" hidden="false" customHeight="true" outlineLevel="0" collapsed="false">
      <c r="A19" s="47" t="s">
        <v>32</v>
      </c>
      <c r="B19" s="48" t="s">
        <v>33</v>
      </c>
      <c r="C19" s="48" t="s">
        <v>34</v>
      </c>
      <c r="D19" s="48"/>
      <c r="E19" s="47" t="s">
        <v>35</v>
      </c>
      <c r="F19" s="49" t="s">
        <v>36</v>
      </c>
      <c r="G19" s="49"/>
      <c r="H19" s="49"/>
      <c r="I19" s="49"/>
      <c r="J19" s="49"/>
      <c r="K19" s="49"/>
      <c r="L19" s="49"/>
      <c r="M19" s="49"/>
      <c r="N19" s="49"/>
      <c r="O19" s="49"/>
      <c r="Q19" s="45"/>
      <c r="R19" s="45"/>
      <c r="S19" s="45"/>
      <c r="T19" s="45"/>
      <c r="U19" s="45"/>
      <c r="V19" s="45"/>
    </row>
    <row r="20" s="50" customFormat="true" ht="27.75" hidden="false" customHeight="true" outlineLevel="0" collapsed="false">
      <c r="A20" s="47"/>
      <c r="B20" s="48"/>
      <c r="C20" s="48"/>
      <c r="D20" s="48"/>
      <c r="E20" s="47"/>
      <c r="F20" s="51" t="s">
        <v>37</v>
      </c>
      <c r="G20" s="51"/>
      <c r="H20" s="51" t="s">
        <v>38</v>
      </c>
      <c r="I20" s="51"/>
      <c r="J20" s="51" t="s">
        <v>39</v>
      </c>
      <c r="K20" s="51"/>
      <c r="L20" s="51" t="s">
        <v>40</v>
      </c>
      <c r="M20" s="51"/>
      <c r="N20" s="51" t="s">
        <v>41</v>
      </c>
      <c r="O20" s="51"/>
      <c r="Q20" s="52"/>
      <c r="R20" s="52"/>
      <c r="S20" s="52"/>
      <c r="T20" s="52"/>
      <c r="U20" s="52"/>
      <c r="V20" s="45"/>
    </row>
    <row r="21" s="50" customFormat="true" ht="21" hidden="false" customHeight="true" outlineLevel="0" collapsed="false">
      <c r="A21" s="47"/>
      <c r="B21" s="48"/>
      <c r="C21" s="48"/>
      <c r="D21" s="48"/>
      <c r="E21" s="47"/>
      <c r="F21" s="48" t="s">
        <v>42</v>
      </c>
      <c r="G21" s="48" t="s">
        <v>43</v>
      </c>
      <c r="H21" s="48" t="s">
        <v>42</v>
      </c>
      <c r="I21" s="48" t="s">
        <v>43</v>
      </c>
      <c r="J21" s="48" t="s">
        <v>42</v>
      </c>
      <c r="K21" s="48" t="s">
        <v>43</v>
      </c>
      <c r="L21" s="48" t="s">
        <v>42</v>
      </c>
      <c r="M21" s="48" t="s">
        <v>43</v>
      </c>
      <c r="N21" s="48" t="s">
        <v>42</v>
      </c>
      <c r="O21" s="48" t="s">
        <v>43</v>
      </c>
      <c r="Q21" s="52"/>
      <c r="R21" s="52"/>
      <c r="S21" s="52"/>
      <c r="T21" s="52"/>
      <c r="U21" s="52"/>
      <c r="V21" s="45"/>
    </row>
    <row r="22" s="50" customFormat="true" ht="27.75" hidden="false" customHeight="true" outlineLevel="0" collapsed="false">
      <c r="A22" s="47"/>
      <c r="B22" s="48"/>
      <c r="C22" s="48"/>
      <c r="D22" s="48"/>
      <c r="E22" s="47"/>
      <c r="F22" s="53" t="s">
        <v>44</v>
      </c>
      <c r="G22" s="54" t="s">
        <v>45</v>
      </c>
      <c r="H22" s="55" t="s">
        <v>46</v>
      </c>
      <c r="I22" s="55" t="s">
        <v>47</v>
      </c>
      <c r="J22" s="55" t="s">
        <v>48</v>
      </c>
      <c r="K22" s="55" t="s">
        <v>49</v>
      </c>
      <c r="L22" s="56" t="s">
        <v>50</v>
      </c>
      <c r="M22" s="56" t="s">
        <v>50</v>
      </c>
      <c r="N22" s="56" t="s">
        <v>51</v>
      </c>
      <c r="O22" s="57" t="s">
        <v>51</v>
      </c>
      <c r="Q22" s="58"/>
      <c r="R22" s="58"/>
      <c r="S22" s="58"/>
      <c r="T22" s="58"/>
      <c r="U22" s="58"/>
      <c r="V22" s="45"/>
    </row>
    <row r="23" s="50" customFormat="true" ht="15" hidden="false" customHeight="true" outlineLevel="0" collapsed="false">
      <c r="A23" s="47"/>
      <c r="B23" s="48"/>
      <c r="C23" s="48"/>
      <c r="D23" s="48"/>
      <c r="E23" s="47"/>
      <c r="F23" s="59" t="s">
        <v>52</v>
      </c>
      <c r="G23" s="60" t="s">
        <v>53</v>
      </c>
      <c r="H23" s="61" t="s">
        <v>54</v>
      </c>
      <c r="I23" s="61" t="s">
        <v>55</v>
      </c>
      <c r="J23" s="61" t="s">
        <v>56</v>
      </c>
      <c r="K23" s="61" t="s">
        <v>57</v>
      </c>
      <c r="L23" s="62" t="s">
        <v>58</v>
      </c>
      <c r="M23" s="62" t="s">
        <v>59</v>
      </c>
      <c r="N23" s="62" t="s">
        <v>60</v>
      </c>
      <c r="O23" s="63" t="s">
        <v>61</v>
      </c>
      <c r="Q23" s="58"/>
      <c r="R23" s="58"/>
      <c r="S23" s="58"/>
      <c r="T23" s="58"/>
      <c r="U23" s="58"/>
      <c r="V23" s="45"/>
    </row>
    <row r="24" s="50" customFormat="true" ht="16.5" hidden="false" customHeight="true" outlineLevel="0" collapsed="false">
      <c r="A24" s="47"/>
      <c r="B24" s="48"/>
      <c r="C24" s="48"/>
      <c r="D24" s="48"/>
      <c r="E24" s="47"/>
      <c r="F24" s="64" t="n">
        <v>24050335</v>
      </c>
      <c r="G24" s="64" t="n">
        <v>24050336</v>
      </c>
      <c r="H24" s="64" t="n">
        <v>24050337</v>
      </c>
      <c r="I24" s="64" t="n">
        <v>24050338</v>
      </c>
      <c r="J24" s="64" t="n">
        <v>24050339</v>
      </c>
      <c r="K24" s="64" t="n">
        <v>24050340</v>
      </c>
      <c r="L24" s="64" t="n">
        <v>24050341</v>
      </c>
      <c r="M24" s="64" t="n">
        <v>24050342</v>
      </c>
      <c r="N24" s="64" t="n">
        <v>24050343</v>
      </c>
      <c r="O24" s="65" t="n">
        <v>24050344</v>
      </c>
      <c r="Q24" s="58"/>
      <c r="R24" s="58"/>
      <c r="S24" s="58"/>
      <c r="T24" s="58"/>
      <c r="U24" s="58"/>
      <c r="V24" s="45"/>
    </row>
    <row r="25" s="77" customFormat="true" ht="22.5" hidden="false" customHeight="true" outlineLevel="0" collapsed="false">
      <c r="A25" s="66" t="s">
        <v>62</v>
      </c>
      <c r="B25" s="67" t="s">
        <v>63</v>
      </c>
      <c r="C25" s="68" t="s">
        <v>64</v>
      </c>
      <c r="D25" s="68"/>
      <c r="E25" s="68" t="s">
        <v>65</v>
      </c>
      <c r="F25" s="69" t="n">
        <v>0.139</v>
      </c>
      <c r="G25" s="70" t="n">
        <v>0.107</v>
      </c>
      <c r="H25" s="71" t="s">
        <v>65</v>
      </c>
      <c r="I25" s="72" t="s">
        <v>65</v>
      </c>
      <c r="J25" s="71" t="s">
        <v>65</v>
      </c>
      <c r="K25" s="72" t="s">
        <v>65</v>
      </c>
      <c r="L25" s="73" t="s">
        <v>66</v>
      </c>
      <c r="M25" s="74" t="s">
        <v>66</v>
      </c>
      <c r="N25" s="75" t="s">
        <v>65</v>
      </c>
      <c r="O25" s="76" t="s">
        <v>65</v>
      </c>
      <c r="Q25" s="78"/>
      <c r="R25" s="78"/>
      <c r="S25" s="78"/>
      <c r="T25" s="78"/>
      <c r="U25" s="78"/>
      <c r="V25" s="78"/>
    </row>
    <row r="26" s="77" customFormat="true" ht="22.5" hidden="false" customHeight="true" outlineLevel="0" collapsed="false">
      <c r="A26" s="79" t="s">
        <v>67</v>
      </c>
      <c r="B26" s="80" t="s">
        <v>68</v>
      </c>
      <c r="C26" s="80" t="s">
        <v>69</v>
      </c>
      <c r="D26" s="80"/>
      <c r="E26" s="81" t="n">
        <v>10</v>
      </c>
      <c r="F26" s="82" t="s">
        <v>65</v>
      </c>
      <c r="G26" s="83" t="s">
        <v>65</v>
      </c>
      <c r="H26" s="82" t="s">
        <v>65</v>
      </c>
      <c r="I26" s="84" t="s">
        <v>65</v>
      </c>
      <c r="J26" s="82" t="n">
        <v>7.438</v>
      </c>
      <c r="K26" s="84" t="s">
        <v>70</v>
      </c>
      <c r="L26" s="82" t="s">
        <v>65</v>
      </c>
      <c r="M26" s="84" t="s">
        <v>65</v>
      </c>
      <c r="N26" s="85" t="s">
        <v>65</v>
      </c>
      <c r="O26" s="86" t="s">
        <v>65</v>
      </c>
      <c r="P26" s="87"/>
      <c r="Q26" s="78"/>
      <c r="R26" s="78"/>
      <c r="S26" s="78"/>
      <c r="T26" s="78"/>
      <c r="U26" s="78"/>
      <c r="V26" s="78"/>
    </row>
    <row r="27" s="77" customFormat="true" ht="22.5" hidden="false" customHeight="true" outlineLevel="0" collapsed="false">
      <c r="A27" s="79" t="s">
        <v>71</v>
      </c>
      <c r="B27" s="80" t="s">
        <v>63</v>
      </c>
      <c r="C27" s="88" t="s">
        <v>72</v>
      </c>
      <c r="D27" s="88"/>
      <c r="E27" s="88" t="s">
        <v>73</v>
      </c>
      <c r="F27" s="89" t="n">
        <v>0.94</v>
      </c>
      <c r="G27" s="90" t="n">
        <v>1.05</v>
      </c>
      <c r="H27" s="89" t="n">
        <v>0.44</v>
      </c>
      <c r="I27" s="91" t="n">
        <v>0.84</v>
      </c>
      <c r="J27" s="89" t="n">
        <v>0.9</v>
      </c>
      <c r="K27" s="91" t="n">
        <v>0.85</v>
      </c>
      <c r="L27" s="89" t="n">
        <v>1.14</v>
      </c>
      <c r="M27" s="91" t="n">
        <v>1.09</v>
      </c>
      <c r="N27" s="92" t="n">
        <v>0.59</v>
      </c>
      <c r="O27" s="86" t="n">
        <v>1.12</v>
      </c>
      <c r="Q27" s="78"/>
      <c r="R27" s="78"/>
      <c r="S27" s="78"/>
      <c r="T27" s="78"/>
      <c r="U27" s="78"/>
      <c r="V27" s="78"/>
    </row>
    <row r="28" s="77" customFormat="true" ht="22.5" hidden="false" customHeight="true" outlineLevel="0" collapsed="false">
      <c r="A28" s="79" t="s">
        <v>74</v>
      </c>
      <c r="B28" s="80" t="s">
        <v>75</v>
      </c>
      <c r="C28" s="88" t="s">
        <v>76</v>
      </c>
      <c r="D28" s="88"/>
      <c r="E28" s="88" t="s">
        <v>77</v>
      </c>
      <c r="F28" s="93" t="s">
        <v>77</v>
      </c>
      <c r="G28" s="94" t="s">
        <v>77</v>
      </c>
      <c r="H28" s="93" t="s">
        <v>77</v>
      </c>
      <c r="I28" s="95" t="s">
        <v>77</v>
      </c>
      <c r="J28" s="93" t="s">
        <v>77</v>
      </c>
      <c r="K28" s="95" t="s">
        <v>77</v>
      </c>
      <c r="L28" s="93" t="s">
        <v>77</v>
      </c>
      <c r="M28" s="95" t="s">
        <v>77</v>
      </c>
      <c r="N28" s="96" t="s">
        <v>77</v>
      </c>
      <c r="O28" s="86" t="s">
        <v>77</v>
      </c>
      <c r="Q28" s="78"/>
      <c r="R28" s="78"/>
      <c r="S28" s="78"/>
      <c r="T28" s="78"/>
      <c r="U28" s="78"/>
      <c r="V28" s="78"/>
    </row>
    <row r="29" s="77" customFormat="true" ht="22.5" hidden="false" customHeight="true" outlineLevel="0" collapsed="false">
      <c r="A29" s="79" t="s">
        <v>78</v>
      </c>
      <c r="B29" s="80" t="s">
        <v>79</v>
      </c>
      <c r="C29" s="88" t="s">
        <v>80</v>
      </c>
      <c r="D29" s="88"/>
      <c r="E29" s="88" t="s">
        <v>81</v>
      </c>
      <c r="F29" s="93" t="s">
        <v>82</v>
      </c>
      <c r="G29" s="94" t="s">
        <v>82</v>
      </c>
      <c r="H29" s="93" t="s">
        <v>82</v>
      </c>
      <c r="I29" s="95" t="s">
        <v>82</v>
      </c>
      <c r="J29" s="93" t="s">
        <v>82</v>
      </c>
      <c r="K29" s="95" t="s">
        <v>82</v>
      </c>
      <c r="L29" s="93" t="s">
        <v>82</v>
      </c>
      <c r="M29" s="95" t="s">
        <v>82</v>
      </c>
      <c r="N29" s="96" t="s">
        <v>82</v>
      </c>
      <c r="O29" s="86" t="s">
        <v>82</v>
      </c>
      <c r="Q29" s="78"/>
      <c r="R29" s="78"/>
      <c r="S29" s="78"/>
      <c r="T29" s="78"/>
      <c r="U29" s="78"/>
      <c r="V29" s="78"/>
    </row>
    <row r="30" s="77" customFormat="true" ht="22.5" hidden="false" customHeight="true" outlineLevel="0" collapsed="false">
      <c r="A30" s="79" t="s">
        <v>83</v>
      </c>
      <c r="B30" s="80" t="s">
        <v>63</v>
      </c>
      <c r="C30" s="88" t="s">
        <v>84</v>
      </c>
      <c r="D30" s="88"/>
      <c r="E30" s="88" t="s">
        <v>85</v>
      </c>
      <c r="F30" s="89" t="s">
        <v>86</v>
      </c>
      <c r="G30" s="90" t="s">
        <v>87</v>
      </c>
      <c r="H30" s="89" t="s">
        <v>88</v>
      </c>
      <c r="I30" s="91" t="s">
        <v>89</v>
      </c>
      <c r="J30" s="97" t="n">
        <v>1.38</v>
      </c>
      <c r="K30" s="98" t="s">
        <v>90</v>
      </c>
      <c r="L30" s="89" t="s">
        <v>91</v>
      </c>
      <c r="M30" s="91" t="s">
        <v>92</v>
      </c>
      <c r="N30" s="92" t="s">
        <v>93</v>
      </c>
      <c r="O30" s="86" t="s">
        <v>94</v>
      </c>
      <c r="Q30" s="78"/>
      <c r="R30" s="78"/>
      <c r="S30" s="78"/>
      <c r="T30" s="78"/>
      <c r="U30" s="78"/>
      <c r="V30" s="78"/>
    </row>
    <row r="31" s="77" customFormat="true" ht="22.5" hidden="false" customHeight="true" outlineLevel="0" collapsed="false">
      <c r="A31" s="79" t="s">
        <v>95</v>
      </c>
      <c r="B31" s="80" t="s">
        <v>63</v>
      </c>
      <c r="C31" s="88" t="s">
        <v>96</v>
      </c>
      <c r="D31" s="88"/>
      <c r="E31" s="88" t="s">
        <v>97</v>
      </c>
      <c r="F31" s="93" t="s">
        <v>98</v>
      </c>
      <c r="G31" s="94" t="s">
        <v>98</v>
      </c>
      <c r="H31" s="93" t="s">
        <v>98</v>
      </c>
      <c r="I31" s="99" t="n">
        <v>5.2</v>
      </c>
      <c r="J31" s="100" t="n">
        <v>5.3</v>
      </c>
      <c r="K31" s="95" t="s">
        <v>98</v>
      </c>
      <c r="L31" s="100" t="n">
        <v>8</v>
      </c>
      <c r="M31" s="99" t="n">
        <v>5.4</v>
      </c>
      <c r="N31" s="101" t="n">
        <v>7.4</v>
      </c>
      <c r="O31" s="102" t="n">
        <v>0</v>
      </c>
      <c r="Q31" s="78"/>
      <c r="R31" s="78"/>
      <c r="S31" s="78"/>
      <c r="T31" s="78"/>
      <c r="U31" s="78"/>
      <c r="V31" s="78"/>
    </row>
    <row r="32" s="77" customFormat="true" ht="22.5" hidden="false" customHeight="true" outlineLevel="0" collapsed="false">
      <c r="A32" s="79" t="s">
        <v>99</v>
      </c>
      <c r="B32" s="80" t="s">
        <v>63</v>
      </c>
      <c r="C32" s="80" t="s">
        <v>100</v>
      </c>
      <c r="D32" s="80"/>
      <c r="E32" s="88" t="s">
        <v>101</v>
      </c>
      <c r="F32" s="103" t="s">
        <v>102</v>
      </c>
      <c r="G32" s="104" t="s">
        <v>102</v>
      </c>
      <c r="H32" s="105" t="s">
        <v>102</v>
      </c>
      <c r="I32" s="106" t="s">
        <v>102</v>
      </c>
      <c r="J32" s="105" t="s">
        <v>102</v>
      </c>
      <c r="K32" s="106" t="s">
        <v>102</v>
      </c>
      <c r="L32" s="105" t="s">
        <v>102</v>
      </c>
      <c r="M32" s="106" t="s">
        <v>102</v>
      </c>
      <c r="N32" s="107" t="s">
        <v>102</v>
      </c>
      <c r="O32" s="86" t="s">
        <v>102</v>
      </c>
      <c r="Q32" s="78"/>
      <c r="R32" s="78"/>
      <c r="S32" s="78"/>
      <c r="T32" s="78"/>
      <c r="U32" s="78"/>
      <c r="V32" s="78"/>
    </row>
    <row r="33" s="77" customFormat="true" ht="22.5" hidden="false" customHeight="true" outlineLevel="0" collapsed="false">
      <c r="A33" s="79" t="s">
        <v>103</v>
      </c>
      <c r="B33" s="80" t="s">
        <v>104</v>
      </c>
      <c r="C33" s="80" t="s">
        <v>105</v>
      </c>
      <c r="D33" s="80"/>
      <c r="E33" s="88" t="s">
        <v>106</v>
      </c>
      <c r="F33" s="103" t="n">
        <v>6.97</v>
      </c>
      <c r="G33" s="104" t="n">
        <v>6.98</v>
      </c>
      <c r="H33" s="105" t="n">
        <v>7.22</v>
      </c>
      <c r="I33" s="106" t="n">
        <v>7.18</v>
      </c>
      <c r="J33" s="105" t="n">
        <v>7.72</v>
      </c>
      <c r="K33" s="106" t="n">
        <v>7.46</v>
      </c>
      <c r="L33" s="105" t="n">
        <v>7.3</v>
      </c>
      <c r="M33" s="106" t="n">
        <v>7.22</v>
      </c>
      <c r="N33" s="107" t="n">
        <v>7.53</v>
      </c>
      <c r="O33" s="86" t="n">
        <v>7.29</v>
      </c>
      <c r="Q33" s="78"/>
      <c r="R33" s="78"/>
      <c r="S33" s="78"/>
      <c r="T33" s="78"/>
      <c r="U33" s="78"/>
      <c r="V33" s="78"/>
    </row>
    <row r="34" s="77" customFormat="true" ht="22.5" hidden="false" customHeight="true" outlineLevel="0" collapsed="false">
      <c r="A34" s="79" t="s">
        <v>107</v>
      </c>
      <c r="B34" s="80" t="s">
        <v>108</v>
      </c>
      <c r="C34" s="80" t="s">
        <v>109</v>
      </c>
      <c r="D34" s="80"/>
      <c r="E34" s="88" t="s">
        <v>110</v>
      </c>
      <c r="F34" s="103" t="n">
        <v>1.15</v>
      </c>
      <c r="G34" s="104" t="n">
        <v>1.89</v>
      </c>
      <c r="H34" s="105" t="n">
        <v>1.19</v>
      </c>
      <c r="I34" s="106" t="n">
        <v>1.58</v>
      </c>
      <c r="J34" s="105" t="n">
        <v>0.75</v>
      </c>
      <c r="K34" s="106" t="n">
        <v>0.66</v>
      </c>
      <c r="L34" s="105" t="n">
        <v>0.36</v>
      </c>
      <c r="M34" s="106" t="n">
        <v>0.84</v>
      </c>
      <c r="N34" s="107" t="n">
        <v>1.26</v>
      </c>
      <c r="O34" s="86" t="n">
        <v>0.62</v>
      </c>
      <c r="Q34" s="78"/>
      <c r="R34" s="78"/>
      <c r="S34" s="78"/>
      <c r="T34" s="78"/>
      <c r="U34" s="78"/>
      <c r="V34" s="78"/>
    </row>
    <row r="35" s="77" customFormat="true" ht="22.5" hidden="false" customHeight="true" outlineLevel="0" collapsed="false">
      <c r="A35" s="79" t="s">
        <v>111</v>
      </c>
      <c r="B35" s="80" t="s">
        <v>65</v>
      </c>
      <c r="C35" s="80" t="s">
        <v>112</v>
      </c>
      <c r="D35" s="80"/>
      <c r="E35" s="88" t="s">
        <v>113</v>
      </c>
      <c r="F35" s="103" t="s">
        <v>114</v>
      </c>
      <c r="G35" s="104" t="s">
        <v>114</v>
      </c>
      <c r="H35" s="105" t="s">
        <v>114</v>
      </c>
      <c r="I35" s="106" t="s">
        <v>114</v>
      </c>
      <c r="J35" s="105" t="s">
        <v>114</v>
      </c>
      <c r="K35" s="106" t="s">
        <v>114</v>
      </c>
      <c r="L35" s="105" t="s">
        <v>114</v>
      </c>
      <c r="M35" s="106" t="s">
        <v>114</v>
      </c>
      <c r="N35" s="107" t="s">
        <v>114</v>
      </c>
      <c r="O35" s="86" t="s">
        <v>114</v>
      </c>
      <c r="Q35" s="78"/>
      <c r="R35" s="78"/>
      <c r="S35" s="78"/>
      <c r="T35" s="78"/>
      <c r="U35" s="78"/>
      <c r="V35" s="78"/>
    </row>
    <row r="36" s="77" customFormat="true" ht="22.5" hidden="false" customHeight="true" outlineLevel="0" collapsed="false">
      <c r="A36" s="108" t="s">
        <v>115</v>
      </c>
      <c r="B36" s="109" t="s">
        <v>65</v>
      </c>
      <c r="C36" s="110" t="s">
        <v>116</v>
      </c>
      <c r="D36" s="110"/>
      <c r="E36" s="110" t="s">
        <v>113</v>
      </c>
      <c r="F36" s="111" t="s">
        <v>114</v>
      </c>
      <c r="G36" s="112" t="s">
        <v>114</v>
      </c>
      <c r="H36" s="111" t="s">
        <v>114</v>
      </c>
      <c r="I36" s="113" t="s">
        <v>114</v>
      </c>
      <c r="J36" s="111" t="s">
        <v>114</v>
      </c>
      <c r="K36" s="113" t="s">
        <v>114</v>
      </c>
      <c r="L36" s="111" t="s">
        <v>114</v>
      </c>
      <c r="M36" s="113" t="s">
        <v>114</v>
      </c>
      <c r="N36" s="114" t="s">
        <v>114</v>
      </c>
      <c r="O36" s="115" t="s">
        <v>114</v>
      </c>
      <c r="Q36" s="78"/>
      <c r="R36" s="78"/>
      <c r="S36" s="78"/>
      <c r="T36" s="78"/>
      <c r="U36" s="78"/>
      <c r="V36" s="78"/>
    </row>
    <row r="37" customFormat="false" ht="28.5" hidden="false" customHeight="true" outlineLevel="0" collapsed="false">
      <c r="A37" s="33" t="s">
        <v>117</v>
      </c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</row>
  </sheetData>
  <mergeCells count="57">
    <mergeCell ref="B2:M4"/>
    <mergeCell ref="N2:O4"/>
    <mergeCell ref="B5:M5"/>
    <mergeCell ref="N5:O5"/>
    <mergeCell ref="A6:O6"/>
    <mergeCell ref="A7:O7"/>
    <mergeCell ref="A8:O8"/>
    <mergeCell ref="E9:H9"/>
    <mergeCell ref="I9:K9"/>
    <mergeCell ref="A10:G10"/>
    <mergeCell ref="H10:O10"/>
    <mergeCell ref="A11:B11"/>
    <mergeCell ref="C11:G11"/>
    <mergeCell ref="H11:K11"/>
    <mergeCell ref="L11:O11"/>
    <mergeCell ref="A12:B12"/>
    <mergeCell ref="C12:G12"/>
    <mergeCell ref="H12:K12"/>
    <mergeCell ref="L12:O12"/>
    <mergeCell ref="A13:B13"/>
    <mergeCell ref="C13:G13"/>
    <mergeCell ref="H13:K13"/>
    <mergeCell ref="L13:O13"/>
    <mergeCell ref="A14:B14"/>
    <mergeCell ref="C14:G14"/>
    <mergeCell ref="H14:K14"/>
    <mergeCell ref="A15:B15"/>
    <mergeCell ref="C15:G15"/>
    <mergeCell ref="L15:M15"/>
    <mergeCell ref="A16:B16"/>
    <mergeCell ref="C16:G16"/>
    <mergeCell ref="L16:M16"/>
    <mergeCell ref="A17:B17"/>
    <mergeCell ref="C17:G17"/>
    <mergeCell ref="A19:A24"/>
    <mergeCell ref="B19:B24"/>
    <mergeCell ref="C19:D24"/>
    <mergeCell ref="E19:E24"/>
    <mergeCell ref="F19:O19"/>
    <mergeCell ref="F20:G20"/>
    <mergeCell ref="H20:I20"/>
    <mergeCell ref="J20:K20"/>
    <mergeCell ref="L20:M20"/>
    <mergeCell ref="N20:O20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A37:N37"/>
  </mergeCells>
  <dataValidations count="5">
    <dataValidation allowBlank="true" errorStyle="stop" operator="between" showDropDown="false" showErrorMessage="true" showInputMessage="false" sqref="F22" type="list">
      <formula1>#REF!</formula1>
      <formula2>0</formula2>
    </dataValidation>
    <dataValidation allowBlank="true" errorStyle="stop" operator="between" showDropDown="false" showErrorMessage="true" showInputMessage="false" sqref="L22:M22" type="list">
      <formula1>#REF!</formula1>
      <formula2>0</formula2>
    </dataValidation>
    <dataValidation allowBlank="true" errorStyle="stop" operator="between" showDropDown="false" showErrorMessage="true" showInputMessage="false" sqref="N22" type="list">
      <formula1>#REF!</formula1>
      <formula2>0</formula2>
    </dataValidation>
    <dataValidation allowBlank="true" errorStyle="stop" operator="between" showDropDown="false" showErrorMessage="true" showInputMessage="false" sqref="A25 A27:A36" type="list">
      <formula1>#REF!</formula1>
      <formula2>0</formula2>
    </dataValidation>
    <dataValidation allowBlank="true" errorStyle="stop" operator="between" showDropDown="false" showErrorMessage="true" showInputMessage="false" sqref="A26" type="list">
      <formula1>#REF!</formula1>
      <formula2>0</formula2>
    </dataValidation>
  </dataValidations>
  <printOptions headings="false" gridLines="false" gridLinesSet="true" horizontalCentered="false" verticalCentered="false"/>
  <pageMargins left="0.535416666666667" right="0.0395833333333333" top="0.340972222222222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85" workbookViewId="0">
      <selection pane="topLeft" activeCell="E57" activeCellId="0" sqref="E57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12.28"/>
    <col collapsed="false" customWidth="true" hidden="false" outlineLevel="0" max="4" min="3" style="1" width="10.41"/>
    <col collapsed="false" customWidth="false" hidden="false" outlineLevel="0" max="5" min="5" style="1" width="11.42"/>
    <col collapsed="false" customWidth="true" hidden="false" outlineLevel="0" max="7" min="6" style="1" width="13.28"/>
    <col collapsed="false" customWidth="true" hidden="false" outlineLevel="0" max="17" min="8" style="1" width="12.85"/>
    <col collapsed="false" customWidth="false" hidden="false" outlineLevel="0" max="18" min="18" style="1" width="11.42"/>
    <col collapsed="false" customWidth="false" hidden="false" outlineLevel="0" max="24" min="19" style="2" width="11.42"/>
    <col collapsed="false" customWidth="false" hidden="false" outlineLevel="0" max="257" min="25" style="1" width="11.42"/>
  </cols>
  <sheetData>
    <row r="1" customFormat="false" ht="14.25" hidden="false" customHeight="false" outlineLevel="0" collapsed="false"/>
    <row r="2" customFormat="false" ht="14.25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 t="s">
        <v>1</v>
      </c>
      <c r="Q2" s="5"/>
    </row>
    <row r="3" customFormat="false" ht="19.5" hidden="false" customHeight="true" outlineLevel="0" collapsed="false">
      <c r="A3" s="6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5"/>
      <c r="Q3" s="5"/>
    </row>
    <row r="4" customFormat="false" ht="24" hidden="false" customHeight="true" outlineLevel="0" collapsed="false">
      <c r="A4" s="6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5"/>
      <c r="Q4" s="5"/>
    </row>
    <row r="5" customFormat="false" ht="22.5" hidden="false" customHeight="true" outlineLevel="0" collapsed="false">
      <c r="A5" s="7"/>
      <c r="B5" s="8" t="s">
        <v>2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9" t="s">
        <v>118</v>
      </c>
      <c r="Q5" s="9"/>
    </row>
    <row r="6" customFormat="false" ht="16.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7.25" hidden="false" customHeight="true" outlineLevel="0" collapsed="false">
      <c r="A7" s="11" t="s">
        <v>4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7.25" hidden="false" customHeight="true" outlineLevel="0" collapsed="false">
      <c r="A8" s="12" t="s">
        <v>5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</row>
    <row r="9" customFormat="false" ht="17.25" hidden="false" customHeight="true" outlineLevel="0" collapsed="false">
      <c r="A9" s="13"/>
      <c r="B9" s="14"/>
      <c r="C9" s="15"/>
      <c r="D9" s="15"/>
      <c r="E9" s="16" t="s">
        <v>6</v>
      </c>
      <c r="F9" s="16"/>
      <c r="G9" s="16"/>
      <c r="H9" s="16"/>
      <c r="I9" s="16"/>
      <c r="J9" s="16"/>
      <c r="K9" s="17" t="s">
        <v>7</v>
      </c>
      <c r="L9" s="17"/>
      <c r="M9" s="17"/>
      <c r="N9" s="15"/>
      <c r="O9" s="15"/>
      <c r="P9" s="15"/>
      <c r="Q9" s="18"/>
    </row>
    <row r="10" customFormat="false" ht="13.5" hidden="false" customHeight="true" outlineLevel="0" collapsed="false">
      <c r="A10" s="19" t="s">
        <v>8</v>
      </c>
      <c r="B10" s="19"/>
      <c r="C10" s="19"/>
      <c r="D10" s="19"/>
      <c r="E10" s="19"/>
      <c r="F10" s="19"/>
      <c r="G10" s="19"/>
      <c r="H10" s="19"/>
      <c r="I10" s="19"/>
      <c r="J10" s="19" t="s">
        <v>9</v>
      </c>
      <c r="K10" s="19"/>
      <c r="L10" s="19"/>
      <c r="M10" s="19"/>
      <c r="N10" s="19"/>
      <c r="O10" s="19"/>
      <c r="P10" s="19"/>
      <c r="Q10" s="19"/>
    </row>
    <row r="11" customFormat="false" ht="27" hidden="false" customHeight="true" outlineLevel="0" collapsed="false">
      <c r="A11" s="20" t="s">
        <v>10</v>
      </c>
      <c r="B11" s="20"/>
      <c r="C11" s="21" t="s">
        <v>11</v>
      </c>
      <c r="D11" s="21"/>
      <c r="E11" s="21"/>
      <c r="F11" s="21"/>
      <c r="G11" s="21"/>
      <c r="H11" s="21"/>
      <c r="I11" s="21"/>
      <c r="J11" s="116" t="s">
        <v>12</v>
      </c>
      <c r="K11" s="116"/>
      <c r="L11" s="116"/>
      <c r="M11" s="116"/>
      <c r="N11" s="21" t="s">
        <v>119</v>
      </c>
      <c r="O11" s="21"/>
      <c r="P11" s="21"/>
      <c r="Q11" s="21"/>
    </row>
    <row r="12" customFormat="false" ht="14.25" hidden="false" customHeight="true" outlineLevel="0" collapsed="false">
      <c r="A12" s="23" t="s">
        <v>14</v>
      </c>
      <c r="B12" s="23"/>
      <c r="C12" s="24" t="s">
        <v>15</v>
      </c>
      <c r="D12" s="24"/>
      <c r="E12" s="24"/>
      <c r="F12" s="24"/>
      <c r="G12" s="24"/>
      <c r="H12" s="24"/>
      <c r="I12" s="24"/>
      <c r="J12" s="33" t="s">
        <v>16</v>
      </c>
      <c r="K12" s="33"/>
      <c r="L12" s="33"/>
      <c r="M12" s="33"/>
      <c r="N12" s="36" t="s">
        <v>120</v>
      </c>
      <c r="O12" s="36"/>
      <c r="P12" s="36"/>
      <c r="Q12" s="36"/>
    </row>
    <row r="13" customFormat="false" ht="17.25" hidden="false" customHeight="true" outlineLevel="0" collapsed="false">
      <c r="A13" s="23" t="s">
        <v>17</v>
      </c>
      <c r="B13" s="23"/>
      <c r="C13" s="24" t="s">
        <v>18</v>
      </c>
      <c r="D13" s="24"/>
      <c r="E13" s="24"/>
      <c r="F13" s="24"/>
      <c r="G13" s="24"/>
      <c r="H13" s="24"/>
      <c r="I13" s="24"/>
      <c r="J13" s="33" t="s">
        <v>19</v>
      </c>
      <c r="K13" s="33"/>
      <c r="L13" s="33"/>
      <c r="M13" s="33"/>
      <c r="N13" s="26" t="s">
        <v>20</v>
      </c>
      <c r="O13" s="26"/>
      <c r="P13" s="26"/>
      <c r="Q13" s="26"/>
      <c r="R13" s="27"/>
    </row>
    <row r="14" customFormat="false" ht="19.5" hidden="false" customHeight="true" outlineLevel="0" collapsed="false">
      <c r="A14" s="23" t="s">
        <v>21</v>
      </c>
      <c r="B14" s="23"/>
      <c r="C14" s="24" t="s">
        <v>121</v>
      </c>
      <c r="D14" s="24"/>
      <c r="E14" s="24"/>
      <c r="F14" s="24"/>
      <c r="G14" s="24"/>
      <c r="H14" s="24"/>
      <c r="I14" s="24"/>
      <c r="J14" s="33" t="s">
        <v>23</v>
      </c>
      <c r="K14" s="33"/>
      <c r="L14" s="33"/>
      <c r="M14" s="33"/>
      <c r="N14" s="117"/>
      <c r="O14" s="118"/>
      <c r="Q14" s="119"/>
    </row>
    <row r="15" customFormat="false" ht="19.5" hidden="false" customHeight="true" outlineLevel="0" collapsed="false">
      <c r="A15" s="23" t="s">
        <v>24</v>
      </c>
      <c r="B15" s="23"/>
      <c r="C15" s="24" t="s">
        <v>25</v>
      </c>
      <c r="D15" s="24"/>
      <c r="E15" s="24"/>
      <c r="F15" s="24"/>
      <c r="G15" s="24"/>
      <c r="H15" s="24"/>
      <c r="I15" s="24"/>
      <c r="J15" s="45"/>
      <c r="K15" s="45"/>
      <c r="L15" s="2"/>
      <c r="M15" s="2"/>
      <c r="N15" s="120" t="s">
        <v>26</v>
      </c>
      <c r="O15" s="120"/>
      <c r="P15" s="121" t="s">
        <v>122</v>
      </c>
      <c r="Q15" s="122"/>
    </row>
    <row r="16" customFormat="false" ht="19.5" hidden="false" customHeight="true" outlineLevel="0" collapsed="false">
      <c r="A16" s="23" t="s">
        <v>27</v>
      </c>
      <c r="B16" s="23"/>
      <c r="C16" s="36" t="s">
        <v>123</v>
      </c>
      <c r="D16" s="36"/>
      <c r="E16" s="36"/>
      <c r="F16" s="36"/>
      <c r="G16" s="36"/>
      <c r="H16" s="36"/>
      <c r="I16" s="36"/>
      <c r="J16" s="45"/>
      <c r="K16" s="45"/>
      <c r="L16" s="2"/>
      <c r="M16" s="2"/>
      <c r="N16" s="120" t="s">
        <v>29</v>
      </c>
      <c r="O16" s="120"/>
      <c r="P16" s="123" t="s">
        <v>124</v>
      </c>
      <c r="Q16" s="122"/>
    </row>
    <row r="17" customFormat="false" ht="19.5" hidden="false" customHeight="true" outlineLevel="0" collapsed="false">
      <c r="A17" s="38" t="s">
        <v>30</v>
      </c>
      <c r="B17" s="38"/>
      <c r="C17" s="39" t="s">
        <v>31</v>
      </c>
      <c r="D17" s="39"/>
      <c r="E17" s="39"/>
      <c r="F17" s="39"/>
      <c r="G17" s="39"/>
      <c r="H17" s="39"/>
      <c r="I17" s="39"/>
      <c r="J17" s="40"/>
      <c r="K17" s="40"/>
      <c r="L17" s="40"/>
      <c r="M17" s="40"/>
      <c r="N17" s="40"/>
      <c r="O17" s="40"/>
      <c r="P17" s="124"/>
      <c r="Q17" s="125"/>
    </row>
    <row r="18" customFormat="false" ht="10.5" hidden="false" customHeight="true" outlineLevel="0" collapsed="false">
      <c r="A18" s="43"/>
      <c r="B18" s="43"/>
      <c r="C18" s="44"/>
      <c r="D18" s="44"/>
      <c r="E18" s="44"/>
      <c r="F18" s="44"/>
      <c r="G18" s="44"/>
      <c r="H18" s="45"/>
      <c r="I18" s="45"/>
      <c r="J18" s="46"/>
      <c r="K18" s="46"/>
      <c r="L18" s="46"/>
      <c r="M18" s="46"/>
      <c r="N18" s="46"/>
      <c r="O18" s="46"/>
      <c r="P18" s="2"/>
      <c r="Q18" s="2"/>
    </row>
    <row r="19" s="50" customFormat="true" ht="15" hidden="false" customHeight="true" outlineLevel="0" collapsed="false">
      <c r="A19" s="126" t="s">
        <v>32</v>
      </c>
      <c r="B19" s="48" t="s">
        <v>33</v>
      </c>
      <c r="C19" s="48" t="s">
        <v>34</v>
      </c>
      <c r="D19" s="48"/>
      <c r="E19" s="47" t="s">
        <v>35</v>
      </c>
      <c r="F19" s="49" t="s">
        <v>36</v>
      </c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S19" s="45"/>
      <c r="T19" s="45"/>
      <c r="U19" s="45"/>
      <c r="V19" s="45"/>
      <c r="W19" s="45"/>
      <c r="X19" s="45"/>
    </row>
    <row r="20" s="50" customFormat="true" ht="27.75" hidden="false" customHeight="true" outlineLevel="0" collapsed="false">
      <c r="A20" s="126"/>
      <c r="B20" s="48"/>
      <c r="C20" s="48"/>
      <c r="D20" s="48"/>
      <c r="E20" s="47"/>
      <c r="F20" s="51" t="s">
        <v>125</v>
      </c>
      <c r="G20" s="51"/>
      <c r="H20" s="127" t="s">
        <v>126</v>
      </c>
      <c r="I20" s="127"/>
      <c r="J20" s="127" t="s">
        <v>127</v>
      </c>
      <c r="K20" s="127"/>
      <c r="L20" s="127" t="s">
        <v>128</v>
      </c>
      <c r="M20" s="127"/>
      <c r="N20" s="127" t="s">
        <v>129</v>
      </c>
      <c r="O20" s="127"/>
      <c r="P20" s="127" t="s">
        <v>130</v>
      </c>
      <c r="Q20" s="127"/>
      <c r="S20" s="52"/>
      <c r="T20" s="52"/>
      <c r="U20" s="52"/>
      <c r="V20" s="52"/>
      <c r="W20" s="52"/>
      <c r="X20" s="45"/>
    </row>
    <row r="21" s="50" customFormat="true" ht="21" hidden="false" customHeight="true" outlineLevel="0" collapsed="false">
      <c r="A21" s="126"/>
      <c r="B21" s="48"/>
      <c r="C21" s="48"/>
      <c r="D21" s="48"/>
      <c r="E21" s="47"/>
      <c r="F21" s="48" t="s">
        <v>42</v>
      </c>
      <c r="G21" s="48" t="s">
        <v>43</v>
      </c>
      <c r="H21" s="48" t="s">
        <v>42</v>
      </c>
      <c r="I21" s="48" t="s">
        <v>43</v>
      </c>
      <c r="J21" s="48" t="s">
        <v>42</v>
      </c>
      <c r="K21" s="48" t="s">
        <v>43</v>
      </c>
      <c r="L21" s="48" t="s">
        <v>42</v>
      </c>
      <c r="M21" s="48" t="s">
        <v>43</v>
      </c>
      <c r="N21" s="48" t="s">
        <v>42</v>
      </c>
      <c r="O21" s="48" t="s">
        <v>43</v>
      </c>
      <c r="P21" s="48" t="s">
        <v>42</v>
      </c>
      <c r="Q21" s="48" t="s">
        <v>43</v>
      </c>
      <c r="S21" s="52"/>
      <c r="T21" s="52"/>
      <c r="U21" s="52"/>
      <c r="V21" s="52"/>
      <c r="W21" s="52"/>
      <c r="X21" s="45"/>
    </row>
    <row r="22" s="50" customFormat="true" ht="33" hidden="false" customHeight="true" outlineLevel="0" collapsed="false">
      <c r="A22" s="126"/>
      <c r="B22" s="48"/>
      <c r="C22" s="48"/>
      <c r="D22" s="48"/>
      <c r="E22" s="47"/>
      <c r="F22" s="128" t="s">
        <v>131</v>
      </c>
      <c r="G22" s="129" t="s">
        <v>132</v>
      </c>
      <c r="H22" s="130" t="s">
        <v>133</v>
      </c>
      <c r="I22" s="56" t="s">
        <v>134</v>
      </c>
      <c r="J22" s="56" t="s">
        <v>135</v>
      </c>
      <c r="K22" s="56" t="s">
        <v>136</v>
      </c>
      <c r="L22" s="55" t="s">
        <v>137</v>
      </c>
      <c r="M22" s="54" t="s">
        <v>138</v>
      </c>
      <c r="N22" s="56" t="s">
        <v>139</v>
      </c>
      <c r="O22" s="56" t="s">
        <v>140</v>
      </c>
      <c r="P22" s="56" t="s">
        <v>141</v>
      </c>
      <c r="Q22" s="57" t="s">
        <v>142</v>
      </c>
      <c r="S22" s="58"/>
      <c r="T22" s="58"/>
      <c r="U22" s="58"/>
      <c r="V22" s="58"/>
      <c r="W22" s="58"/>
      <c r="X22" s="45"/>
    </row>
    <row r="23" s="50" customFormat="true" ht="15" hidden="false" customHeight="true" outlineLevel="0" collapsed="false">
      <c r="A23" s="126"/>
      <c r="B23" s="48"/>
      <c r="C23" s="48"/>
      <c r="D23" s="48"/>
      <c r="E23" s="47"/>
      <c r="F23" s="131" t="s">
        <v>143</v>
      </c>
      <c r="G23" s="132" t="s">
        <v>57</v>
      </c>
      <c r="H23" s="59" t="s">
        <v>144</v>
      </c>
      <c r="I23" s="62" t="s">
        <v>145</v>
      </c>
      <c r="J23" s="133" t="s">
        <v>146</v>
      </c>
      <c r="K23" s="133" t="s">
        <v>147</v>
      </c>
      <c r="L23" s="61" t="s">
        <v>148</v>
      </c>
      <c r="M23" s="61" t="s">
        <v>149</v>
      </c>
      <c r="N23" s="62" t="s">
        <v>150</v>
      </c>
      <c r="O23" s="62" t="s">
        <v>151</v>
      </c>
      <c r="P23" s="62" t="s">
        <v>152</v>
      </c>
      <c r="Q23" s="134" t="s">
        <v>153</v>
      </c>
      <c r="S23" s="58"/>
      <c r="T23" s="58"/>
      <c r="U23" s="58"/>
      <c r="V23" s="58"/>
      <c r="W23" s="58"/>
      <c r="X23" s="45"/>
    </row>
    <row r="24" s="50" customFormat="true" ht="16.5" hidden="false" customHeight="true" outlineLevel="0" collapsed="false">
      <c r="A24" s="126"/>
      <c r="B24" s="48"/>
      <c r="C24" s="48"/>
      <c r="D24" s="48"/>
      <c r="E24" s="47"/>
      <c r="F24" s="135" t="n">
        <v>24050326</v>
      </c>
      <c r="G24" s="127" t="n">
        <v>24050322</v>
      </c>
      <c r="H24" s="136" t="n">
        <v>24050323</v>
      </c>
      <c r="I24" s="136" t="n">
        <v>24050324</v>
      </c>
      <c r="J24" s="136" t="n">
        <v>24050325</v>
      </c>
      <c r="K24" s="136" t="n">
        <v>24050320</v>
      </c>
      <c r="L24" s="136" t="n">
        <v>24050291</v>
      </c>
      <c r="M24" s="136" t="n">
        <v>24050292</v>
      </c>
      <c r="N24" s="136" t="n">
        <v>24050287</v>
      </c>
      <c r="O24" s="136" t="n">
        <v>24050288</v>
      </c>
      <c r="P24" s="136" t="n">
        <v>24050289</v>
      </c>
      <c r="Q24" s="137" t="n">
        <v>24050290</v>
      </c>
      <c r="S24" s="58"/>
      <c r="T24" s="58"/>
      <c r="U24" s="58"/>
      <c r="V24" s="58"/>
      <c r="W24" s="58"/>
      <c r="X24" s="45"/>
    </row>
    <row r="25" s="77" customFormat="true" ht="22.5" hidden="false" customHeight="true" outlineLevel="0" collapsed="false">
      <c r="A25" s="66" t="s">
        <v>62</v>
      </c>
      <c r="B25" s="67" t="s">
        <v>63</v>
      </c>
      <c r="C25" s="67" t="s">
        <v>64</v>
      </c>
      <c r="D25" s="67"/>
      <c r="E25" s="67" t="s">
        <v>65</v>
      </c>
      <c r="F25" s="138" t="n">
        <v>0.195</v>
      </c>
      <c r="G25" s="139" t="n">
        <v>0.117</v>
      </c>
      <c r="H25" s="69" t="s">
        <v>65</v>
      </c>
      <c r="I25" s="70" t="s">
        <v>65</v>
      </c>
      <c r="J25" s="71" t="n">
        <v>0.19</v>
      </c>
      <c r="K25" s="72" t="n">
        <v>0.079</v>
      </c>
      <c r="L25" s="71" t="s">
        <v>65</v>
      </c>
      <c r="M25" s="72" t="s">
        <v>65</v>
      </c>
      <c r="N25" s="73" t="s">
        <v>65</v>
      </c>
      <c r="O25" s="74" t="s">
        <v>65</v>
      </c>
      <c r="P25" s="75" t="s">
        <v>65</v>
      </c>
      <c r="Q25" s="76" t="s">
        <v>65</v>
      </c>
      <c r="S25" s="78"/>
      <c r="T25" s="78"/>
      <c r="U25" s="78"/>
      <c r="V25" s="78"/>
      <c r="W25" s="78"/>
      <c r="X25" s="78"/>
    </row>
    <row r="26" s="77" customFormat="true" ht="22.5" hidden="false" customHeight="true" outlineLevel="0" collapsed="false">
      <c r="A26" s="79" t="s">
        <v>67</v>
      </c>
      <c r="B26" s="80" t="s">
        <v>68</v>
      </c>
      <c r="C26" s="80" t="s">
        <v>69</v>
      </c>
      <c r="D26" s="80"/>
      <c r="E26" s="81" t="n">
        <v>10</v>
      </c>
      <c r="F26" s="140" t="s">
        <v>65</v>
      </c>
      <c r="G26" s="141" t="s">
        <v>65</v>
      </c>
      <c r="H26" s="82" t="s">
        <v>65</v>
      </c>
      <c r="I26" s="83" t="s">
        <v>65</v>
      </c>
      <c r="J26" s="82" t="s">
        <v>65</v>
      </c>
      <c r="K26" s="84" t="s">
        <v>65</v>
      </c>
      <c r="L26" s="82" t="s">
        <v>65</v>
      </c>
      <c r="M26" s="84" t="s">
        <v>65</v>
      </c>
      <c r="N26" s="82" t="n">
        <v>3.069</v>
      </c>
      <c r="O26" s="84" t="n">
        <v>3.599</v>
      </c>
      <c r="P26" s="85" t="n">
        <v>3.384</v>
      </c>
      <c r="Q26" s="86" t="n">
        <v>3.952</v>
      </c>
      <c r="R26" s="87"/>
      <c r="S26" s="78"/>
      <c r="T26" s="78"/>
      <c r="U26" s="78"/>
      <c r="V26" s="78"/>
      <c r="W26" s="78"/>
      <c r="X26" s="78"/>
    </row>
    <row r="27" s="77" customFormat="true" ht="22.5" hidden="false" customHeight="true" outlineLevel="0" collapsed="false">
      <c r="A27" s="79" t="s">
        <v>71</v>
      </c>
      <c r="B27" s="80" t="s">
        <v>63</v>
      </c>
      <c r="C27" s="80" t="s">
        <v>72</v>
      </c>
      <c r="D27" s="80"/>
      <c r="E27" s="80" t="s">
        <v>73</v>
      </c>
      <c r="F27" s="142" t="n">
        <v>0.49</v>
      </c>
      <c r="G27" s="143" t="n">
        <v>0.78</v>
      </c>
      <c r="H27" s="89" t="n">
        <v>0.44</v>
      </c>
      <c r="I27" s="90" t="n">
        <v>0.7</v>
      </c>
      <c r="J27" s="89" t="n">
        <v>0.49</v>
      </c>
      <c r="K27" s="91" t="n">
        <v>0.83</v>
      </c>
      <c r="L27" s="89" t="n">
        <v>0.3</v>
      </c>
      <c r="M27" s="91" t="n">
        <v>0.33</v>
      </c>
      <c r="N27" s="89" t="n">
        <v>0.37</v>
      </c>
      <c r="O27" s="91" t="n">
        <v>0.9</v>
      </c>
      <c r="P27" s="92" t="n">
        <v>0.65</v>
      </c>
      <c r="Q27" s="86" t="n">
        <v>0.68</v>
      </c>
      <c r="S27" s="78"/>
      <c r="T27" s="78"/>
      <c r="U27" s="78"/>
      <c r="V27" s="78"/>
      <c r="W27" s="78"/>
      <c r="X27" s="78"/>
    </row>
    <row r="28" s="77" customFormat="true" ht="22.5" hidden="false" customHeight="true" outlineLevel="0" collapsed="false">
      <c r="A28" s="79" t="s">
        <v>74</v>
      </c>
      <c r="B28" s="80" t="s">
        <v>75</v>
      </c>
      <c r="C28" s="144" t="s">
        <v>76</v>
      </c>
      <c r="D28" s="144"/>
      <c r="E28" s="80" t="s">
        <v>77</v>
      </c>
      <c r="F28" s="145" t="s">
        <v>77</v>
      </c>
      <c r="G28" s="146" t="s">
        <v>77</v>
      </c>
      <c r="H28" s="93" t="s">
        <v>77</v>
      </c>
      <c r="I28" s="94" t="s">
        <v>77</v>
      </c>
      <c r="J28" s="93" t="s">
        <v>77</v>
      </c>
      <c r="K28" s="95" t="s">
        <v>77</v>
      </c>
      <c r="L28" s="93" t="s">
        <v>77</v>
      </c>
      <c r="M28" s="95" t="s">
        <v>77</v>
      </c>
      <c r="N28" s="93" t="s">
        <v>77</v>
      </c>
      <c r="O28" s="95" t="s">
        <v>77</v>
      </c>
      <c r="P28" s="96" t="s">
        <v>77</v>
      </c>
      <c r="Q28" s="86" t="s">
        <v>77</v>
      </c>
      <c r="S28" s="78"/>
      <c r="T28" s="78"/>
      <c r="U28" s="78"/>
      <c r="V28" s="78"/>
      <c r="W28" s="78"/>
      <c r="X28" s="78"/>
    </row>
    <row r="29" s="77" customFormat="true" ht="22.5" hidden="false" customHeight="true" outlineLevel="0" collapsed="false">
      <c r="A29" s="79" t="s">
        <v>154</v>
      </c>
      <c r="B29" s="80" t="s">
        <v>79</v>
      </c>
      <c r="C29" s="144" t="s">
        <v>80</v>
      </c>
      <c r="D29" s="144"/>
      <c r="E29" s="80" t="s">
        <v>81</v>
      </c>
      <c r="F29" s="145" t="n">
        <v>14</v>
      </c>
      <c r="G29" s="146" t="n">
        <v>8</v>
      </c>
      <c r="H29" s="93" t="s">
        <v>155</v>
      </c>
      <c r="I29" s="94" t="s">
        <v>156</v>
      </c>
      <c r="J29" s="93" t="n">
        <v>14</v>
      </c>
      <c r="K29" s="95" t="s">
        <v>155</v>
      </c>
      <c r="L29" s="93" t="s">
        <v>156</v>
      </c>
      <c r="M29" s="95" t="s">
        <v>156</v>
      </c>
      <c r="N29" s="93" t="s">
        <v>156</v>
      </c>
      <c r="O29" s="95" t="s">
        <v>156</v>
      </c>
      <c r="P29" s="96" t="s">
        <v>156</v>
      </c>
      <c r="Q29" s="86" t="s">
        <v>156</v>
      </c>
      <c r="S29" s="78"/>
      <c r="T29" s="78"/>
      <c r="U29" s="78"/>
      <c r="V29" s="78"/>
      <c r="W29" s="78"/>
      <c r="X29" s="78"/>
    </row>
    <row r="30" s="77" customFormat="true" ht="22.5" hidden="false" customHeight="true" outlineLevel="0" collapsed="false">
      <c r="A30" s="79" t="s">
        <v>83</v>
      </c>
      <c r="B30" s="80" t="s">
        <v>63</v>
      </c>
      <c r="C30" s="144" t="s">
        <v>84</v>
      </c>
      <c r="D30" s="144"/>
      <c r="E30" s="80" t="s">
        <v>85</v>
      </c>
      <c r="F30" s="142" t="s">
        <v>157</v>
      </c>
      <c r="G30" s="143" t="s">
        <v>158</v>
      </c>
      <c r="H30" s="89" t="s">
        <v>159</v>
      </c>
      <c r="I30" s="90" t="s">
        <v>160</v>
      </c>
      <c r="J30" s="89" t="s">
        <v>161</v>
      </c>
      <c r="K30" s="91" t="s">
        <v>162</v>
      </c>
      <c r="L30" s="97" t="s">
        <v>163</v>
      </c>
      <c r="M30" s="98" t="s">
        <v>91</v>
      </c>
      <c r="N30" s="89" t="s">
        <v>164</v>
      </c>
      <c r="O30" s="91" t="n">
        <v>0.57</v>
      </c>
      <c r="P30" s="92" t="s">
        <v>165</v>
      </c>
      <c r="Q30" s="86" t="s">
        <v>166</v>
      </c>
      <c r="S30" s="78"/>
      <c r="T30" s="78"/>
      <c r="U30" s="78"/>
      <c r="V30" s="78"/>
      <c r="W30" s="78"/>
      <c r="X30" s="78"/>
    </row>
    <row r="31" s="77" customFormat="true" ht="22.5" hidden="false" customHeight="true" outlineLevel="0" collapsed="false">
      <c r="A31" s="79" t="s">
        <v>95</v>
      </c>
      <c r="B31" s="80" t="s">
        <v>63</v>
      </c>
      <c r="C31" s="144" t="s">
        <v>96</v>
      </c>
      <c r="D31" s="144"/>
      <c r="E31" s="80" t="s">
        <v>97</v>
      </c>
      <c r="F31" s="145" t="s">
        <v>98</v>
      </c>
      <c r="G31" s="146" t="s">
        <v>98</v>
      </c>
      <c r="H31" s="93" t="s">
        <v>98</v>
      </c>
      <c r="I31" s="94" t="s">
        <v>98</v>
      </c>
      <c r="J31" s="93" t="s">
        <v>98</v>
      </c>
      <c r="K31" s="95" t="s">
        <v>98</v>
      </c>
      <c r="L31" s="100" t="n">
        <v>6.4</v>
      </c>
      <c r="M31" s="99" t="s">
        <v>98</v>
      </c>
      <c r="N31" s="100" t="s">
        <v>98</v>
      </c>
      <c r="O31" s="99" t="n">
        <v>7.7</v>
      </c>
      <c r="P31" s="101" t="n">
        <v>5.5</v>
      </c>
      <c r="Q31" s="102" t="n">
        <v>9</v>
      </c>
      <c r="S31" s="78"/>
      <c r="T31" s="78"/>
      <c r="U31" s="78"/>
      <c r="V31" s="78"/>
      <c r="W31" s="78"/>
      <c r="X31" s="78"/>
    </row>
    <row r="32" s="77" customFormat="true" ht="22.5" hidden="false" customHeight="true" outlineLevel="0" collapsed="false">
      <c r="A32" s="79" t="s">
        <v>99</v>
      </c>
      <c r="B32" s="80" t="s">
        <v>63</v>
      </c>
      <c r="C32" s="80" t="s">
        <v>100</v>
      </c>
      <c r="D32" s="80"/>
      <c r="E32" s="80" t="s">
        <v>101</v>
      </c>
      <c r="F32" s="145" t="s">
        <v>102</v>
      </c>
      <c r="G32" s="146" t="s">
        <v>102</v>
      </c>
      <c r="H32" s="103" t="s">
        <v>102</v>
      </c>
      <c r="I32" s="104" t="s">
        <v>102</v>
      </c>
      <c r="J32" s="105" t="s">
        <v>102</v>
      </c>
      <c r="K32" s="106" t="s">
        <v>102</v>
      </c>
      <c r="L32" s="105" t="s">
        <v>102</v>
      </c>
      <c r="M32" s="106" t="s">
        <v>102</v>
      </c>
      <c r="N32" s="105" t="s">
        <v>102</v>
      </c>
      <c r="O32" s="106" t="s">
        <v>102</v>
      </c>
      <c r="P32" s="107" t="s">
        <v>102</v>
      </c>
      <c r="Q32" s="86" t="s">
        <v>102</v>
      </c>
      <c r="S32" s="78"/>
      <c r="T32" s="78"/>
      <c r="U32" s="78"/>
      <c r="V32" s="78"/>
      <c r="W32" s="78"/>
      <c r="X32" s="78"/>
    </row>
    <row r="33" s="77" customFormat="true" ht="22.5" hidden="false" customHeight="true" outlineLevel="0" collapsed="false">
      <c r="A33" s="79" t="s">
        <v>103</v>
      </c>
      <c r="B33" s="80" t="s">
        <v>104</v>
      </c>
      <c r="C33" s="80" t="s">
        <v>105</v>
      </c>
      <c r="D33" s="80"/>
      <c r="E33" s="80" t="s">
        <v>106</v>
      </c>
      <c r="F33" s="142" t="n">
        <v>6.99</v>
      </c>
      <c r="G33" s="143" t="n">
        <v>6.98</v>
      </c>
      <c r="H33" s="103" t="n">
        <v>6.45</v>
      </c>
      <c r="I33" s="104" t="n">
        <v>6.31</v>
      </c>
      <c r="J33" s="105" t="n">
        <v>7.01</v>
      </c>
      <c r="K33" s="106" t="n">
        <v>7.02</v>
      </c>
      <c r="L33" s="105" t="n">
        <v>7.37</v>
      </c>
      <c r="M33" s="106" t="n">
        <v>7.29</v>
      </c>
      <c r="N33" s="105" t="n">
        <v>7.21</v>
      </c>
      <c r="O33" s="106" t="n">
        <v>7.13</v>
      </c>
      <c r="P33" s="107" t="n">
        <v>7.3</v>
      </c>
      <c r="Q33" s="147" t="n">
        <v>7.21</v>
      </c>
      <c r="S33" s="78"/>
      <c r="T33" s="78"/>
      <c r="U33" s="78"/>
      <c r="V33" s="78"/>
      <c r="W33" s="78"/>
      <c r="X33" s="78"/>
    </row>
    <row r="34" s="77" customFormat="true" ht="22.5" hidden="false" customHeight="true" outlineLevel="0" collapsed="false">
      <c r="A34" s="79" t="s">
        <v>107</v>
      </c>
      <c r="B34" s="80" t="s">
        <v>108</v>
      </c>
      <c r="C34" s="80" t="s">
        <v>109</v>
      </c>
      <c r="D34" s="80"/>
      <c r="E34" s="80" t="s">
        <v>110</v>
      </c>
      <c r="F34" s="142" t="n">
        <v>1.99</v>
      </c>
      <c r="G34" s="143" t="n">
        <v>2.15</v>
      </c>
      <c r="H34" s="103" t="n">
        <v>0.78</v>
      </c>
      <c r="I34" s="104" t="n">
        <v>0.69</v>
      </c>
      <c r="J34" s="105" t="n">
        <v>1.84</v>
      </c>
      <c r="K34" s="106" t="n">
        <v>0.99</v>
      </c>
      <c r="L34" s="105" t="n">
        <v>0.68</v>
      </c>
      <c r="M34" s="106" t="n">
        <v>1.11</v>
      </c>
      <c r="N34" s="105" t="n">
        <v>1.55</v>
      </c>
      <c r="O34" s="106" t="n">
        <v>0.88</v>
      </c>
      <c r="P34" s="107" t="n">
        <v>1.47</v>
      </c>
      <c r="Q34" s="86" t="n">
        <v>1.77</v>
      </c>
      <c r="S34" s="78"/>
      <c r="T34" s="78"/>
      <c r="U34" s="78"/>
      <c r="V34" s="78"/>
      <c r="W34" s="78"/>
      <c r="X34" s="78"/>
    </row>
    <row r="35" s="77" customFormat="true" ht="22.5" hidden="false" customHeight="true" outlineLevel="0" collapsed="false">
      <c r="A35" s="79" t="s">
        <v>111</v>
      </c>
      <c r="B35" s="80" t="s">
        <v>65</v>
      </c>
      <c r="C35" s="80" t="s">
        <v>112</v>
      </c>
      <c r="D35" s="80"/>
      <c r="E35" s="80" t="s">
        <v>113</v>
      </c>
      <c r="F35" s="145" t="s">
        <v>114</v>
      </c>
      <c r="G35" s="146" t="s">
        <v>114</v>
      </c>
      <c r="H35" s="103" t="s">
        <v>114</v>
      </c>
      <c r="I35" s="104" t="s">
        <v>114</v>
      </c>
      <c r="J35" s="105" t="s">
        <v>114</v>
      </c>
      <c r="K35" s="106" t="s">
        <v>114</v>
      </c>
      <c r="L35" s="105" t="s">
        <v>114</v>
      </c>
      <c r="M35" s="106" t="s">
        <v>114</v>
      </c>
      <c r="N35" s="105" t="s">
        <v>114</v>
      </c>
      <c r="O35" s="106" t="s">
        <v>114</v>
      </c>
      <c r="P35" s="107" t="s">
        <v>114</v>
      </c>
      <c r="Q35" s="86" t="s">
        <v>114</v>
      </c>
      <c r="S35" s="78"/>
      <c r="T35" s="78"/>
      <c r="U35" s="78"/>
      <c r="V35" s="78"/>
      <c r="W35" s="78"/>
      <c r="X35" s="78"/>
    </row>
    <row r="36" s="77" customFormat="true" ht="22.5" hidden="false" customHeight="true" outlineLevel="0" collapsed="false">
      <c r="A36" s="108" t="s">
        <v>115</v>
      </c>
      <c r="B36" s="109" t="s">
        <v>65</v>
      </c>
      <c r="C36" s="109" t="s">
        <v>116</v>
      </c>
      <c r="D36" s="109"/>
      <c r="E36" s="109" t="s">
        <v>113</v>
      </c>
      <c r="F36" s="148" t="s">
        <v>114</v>
      </c>
      <c r="G36" s="149" t="s">
        <v>114</v>
      </c>
      <c r="H36" s="111" t="s">
        <v>114</v>
      </c>
      <c r="I36" s="112" t="s">
        <v>114</v>
      </c>
      <c r="J36" s="111" t="s">
        <v>114</v>
      </c>
      <c r="K36" s="113" t="s">
        <v>114</v>
      </c>
      <c r="L36" s="111" t="s">
        <v>114</v>
      </c>
      <c r="M36" s="113" t="s">
        <v>114</v>
      </c>
      <c r="N36" s="111" t="s">
        <v>114</v>
      </c>
      <c r="O36" s="113" t="s">
        <v>114</v>
      </c>
      <c r="P36" s="114" t="s">
        <v>114</v>
      </c>
      <c r="Q36" s="115" t="s">
        <v>114</v>
      </c>
      <c r="S36" s="78"/>
      <c r="T36" s="78"/>
      <c r="U36" s="78"/>
      <c r="V36" s="78"/>
      <c r="W36" s="78"/>
      <c r="X36" s="78"/>
    </row>
    <row r="37" customFormat="false" ht="22.5" hidden="true" customHeight="true" outlineLevel="0" collapsed="false">
      <c r="A37" s="150" t="s">
        <v>74</v>
      </c>
      <c r="B37" s="151" t="s">
        <v>75</v>
      </c>
      <c r="C37" s="152" t="s">
        <v>76</v>
      </c>
      <c r="D37" s="152"/>
      <c r="E37" s="152" t="s">
        <v>77</v>
      </c>
      <c r="F37" s="153"/>
      <c r="G37" s="154"/>
      <c r="H37" s="155"/>
      <c r="I37" s="156"/>
      <c r="J37" s="155"/>
      <c r="K37" s="157"/>
      <c r="L37" s="155"/>
      <c r="M37" s="157"/>
      <c r="N37" s="155"/>
      <c r="O37" s="157"/>
      <c r="P37" s="158"/>
      <c r="Q37" s="159"/>
    </row>
    <row r="38" customFormat="false" ht="28.5" hidden="false" customHeight="true" outlineLevel="0" collapsed="false">
      <c r="A38" s="33" t="s">
        <v>117</v>
      </c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</row>
  </sheetData>
  <mergeCells count="59">
    <mergeCell ref="B2:O4"/>
    <mergeCell ref="P2:Q4"/>
    <mergeCell ref="B5:O5"/>
    <mergeCell ref="P5:Q5"/>
    <mergeCell ref="A6:Q6"/>
    <mergeCell ref="A7:Q7"/>
    <mergeCell ref="A8:Q8"/>
    <mergeCell ref="E9:J9"/>
    <mergeCell ref="K9:M9"/>
    <mergeCell ref="A10:I10"/>
    <mergeCell ref="J10:Q10"/>
    <mergeCell ref="A11:B11"/>
    <mergeCell ref="C11:I11"/>
    <mergeCell ref="J11:M11"/>
    <mergeCell ref="N11:Q11"/>
    <mergeCell ref="A12:B12"/>
    <mergeCell ref="C12:I12"/>
    <mergeCell ref="J12:M12"/>
    <mergeCell ref="N12:Q12"/>
    <mergeCell ref="A13:B13"/>
    <mergeCell ref="C13:I13"/>
    <mergeCell ref="J13:M13"/>
    <mergeCell ref="N13:Q13"/>
    <mergeCell ref="A14:B14"/>
    <mergeCell ref="C14:I14"/>
    <mergeCell ref="J14:M14"/>
    <mergeCell ref="A15:B15"/>
    <mergeCell ref="C15:I15"/>
    <mergeCell ref="N15:O15"/>
    <mergeCell ref="A16:B16"/>
    <mergeCell ref="C16:I16"/>
    <mergeCell ref="N16:O16"/>
    <mergeCell ref="A17:B17"/>
    <mergeCell ref="C17:I17"/>
    <mergeCell ref="A19:A24"/>
    <mergeCell ref="B19:B24"/>
    <mergeCell ref="C19:D24"/>
    <mergeCell ref="E19:E24"/>
    <mergeCell ref="F19:Q19"/>
    <mergeCell ref="F20:G20"/>
    <mergeCell ref="H20:I20"/>
    <mergeCell ref="J20:K20"/>
    <mergeCell ref="L20:M20"/>
    <mergeCell ref="N20:O20"/>
    <mergeCell ref="P20:Q20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A38:P38"/>
  </mergeCells>
  <dataValidations count="7">
    <dataValidation allowBlank="true" errorStyle="stop" operator="between" showDropDown="false" showErrorMessage="true" showInputMessage="false" sqref="P22" type="list">
      <formula1>#REF!</formula1>
      <formula2>0</formula2>
    </dataValidation>
    <dataValidation allowBlank="true" errorStyle="stop" operator="between" showDropDown="false" showErrorMessage="true" showInputMessage="false" sqref="N22" type="list">
      <formula1>#REF!</formula1>
      <formula2>0</formula2>
    </dataValidation>
    <dataValidation allowBlank="true" errorStyle="stop" operator="between" showDropDown="false" showErrorMessage="true" showInputMessage="false" sqref="H22" type="list">
      <formula1>#REF!</formula1>
      <formula2>0</formula2>
    </dataValidation>
    <dataValidation allowBlank="true" errorStyle="stop" operator="between" showDropDown="false" showErrorMessage="true" showInputMessage="false" sqref="F22" type="list">
      <formula1>#REF!</formula1>
      <formula2>0</formula2>
    </dataValidation>
    <dataValidation allowBlank="true" errorStyle="stop" operator="between" showDropDown="false" showErrorMessage="true" showInputMessage="false" sqref="J22" type="list">
      <formula1>#REF!</formula1>
      <formula2>0</formula2>
    </dataValidation>
    <dataValidation allowBlank="true" errorStyle="stop" operator="between" showDropDown="false" showErrorMessage="true" showInputMessage="false" sqref="L22" type="list">
      <formula1>#REF!</formula1>
      <formula2>0</formula2>
    </dataValidation>
    <dataValidation allowBlank="true" errorStyle="stop" operator="between" showDropDown="false" showErrorMessage="true" showInputMessage="false" sqref="A25:A37" type="list">
      <formula1>#REF!</formula1>
      <formula2>0</formula2>
    </dataValidation>
  </dataValidations>
  <printOptions headings="false" gridLines="false" gridLinesSet="true" horizontalCentered="false" verticalCentered="false"/>
  <pageMargins left="0.375" right="0.0395833333333333" top="0.340972222222222" bottom="0.19652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false" showRowColHeaders="true" showZeros="true" rightToLeft="false" tabSelected="false" showOutlineSymbols="true" defaultGridColor="true" view="normal" topLeftCell="A26" colorId="64" zoomScale="100" zoomScaleNormal="100" zoomScalePageLayoutView="85" workbookViewId="0">
      <selection pane="topLeft" activeCell="A62" activeCellId="0" sqref="A62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12.28"/>
    <col collapsed="false" customWidth="true" hidden="false" outlineLevel="0" max="5" min="3" style="1" width="16.28"/>
    <col collapsed="false" customWidth="true" hidden="false" outlineLevel="0" max="13" min="6" style="1" width="15.7"/>
    <col collapsed="false" customWidth="false" hidden="false" outlineLevel="0" max="14" min="14" style="1" width="11.42"/>
    <col collapsed="false" customWidth="false" hidden="false" outlineLevel="0" max="20" min="15" style="2" width="11.42"/>
    <col collapsed="false" customWidth="false" hidden="false" outlineLevel="0" max="257" min="21" style="1" width="11.42"/>
  </cols>
  <sheetData>
    <row r="1" customFormat="false" ht="14.25" hidden="false" customHeight="false" outlineLevel="0" collapsed="false"/>
    <row r="2" customFormat="false" ht="14.25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5" t="s">
        <v>1</v>
      </c>
      <c r="M2" s="5"/>
    </row>
    <row r="3" customFormat="false" ht="19.5" hidden="false" customHeight="true" outlineLevel="0" collapsed="false">
      <c r="A3" s="6"/>
      <c r="B3" s="4"/>
      <c r="C3" s="4"/>
      <c r="D3" s="4"/>
      <c r="E3" s="4"/>
      <c r="F3" s="4"/>
      <c r="G3" s="4"/>
      <c r="H3" s="4"/>
      <c r="I3" s="4"/>
      <c r="J3" s="4"/>
      <c r="K3" s="4"/>
      <c r="L3" s="5"/>
      <c r="M3" s="5"/>
    </row>
    <row r="4" customFormat="false" ht="24" hidden="false" customHeight="true" outlineLevel="0" collapsed="false">
      <c r="A4" s="6"/>
      <c r="B4" s="4"/>
      <c r="C4" s="4"/>
      <c r="D4" s="4"/>
      <c r="E4" s="4"/>
      <c r="F4" s="4"/>
      <c r="G4" s="4"/>
      <c r="H4" s="4"/>
      <c r="I4" s="4"/>
      <c r="J4" s="4"/>
      <c r="K4" s="4"/>
      <c r="L4" s="5"/>
      <c r="M4" s="5"/>
    </row>
    <row r="5" customFormat="false" ht="22.5" hidden="false" customHeight="true" outlineLevel="0" collapsed="false">
      <c r="A5" s="7"/>
      <c r="B5" s="8" t="s">
        <v>2</v>
      </c>
      <c r="C5" s="8"/>
      <c r="D5" s="8"/>
      <c r="E5" s="8"/>
      <c r="F5" s="8"/>
      <c r="G5" s="8"/>
      <c r="H5" s="8"/>
      <c r="I5" s="8"/>
      <c r="J5" s="8"/>
      <c r="K5" s="8"/>
      <c r="L5" s="9" t="s">
        <v>167</v>
      </c>
      <c r="M5" s="9"/>
    </row>
    <row r="6" customFormat="false" ht="16.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</row>
    <row r="7" customFormat="false" ht="17.25" hidden="false" customHeight="true" outlineLevel="0" collapsed="false">
      <c r="A7" s="11" t="s">
        <v>4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</row>
    <row r="8" customFormat="false" ht="17.25" hidden="false" customHeight="true" outlineLevel="0" collapsed="false">
      <c r="A8" s="12" t="s">
        <v>5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7.25" hidden="false" customHeight="true" outlineLevel="0" collapsed="false">
      <c r="A9" s="13"/>
      <c r="B9" s="14"/>
      <c r="C9" s="15"/>
      <c r="D9" s="15"/>
      <c r="E9" s="16" t="s">
        <v>6</v>
      </c>
      <c r="F9" s="16"/>
      <c r="G9" s="16"/>
      <c r="H9" s="160" t="s">
        <v>7</v>
      </c>
      <c r="I9" s="15"/>
      <c r="J9" s="15"/>
      <c r="K9" s="15"/>
      <c r="L9" s="15"/>
      <c r="M9" s="18"/>
    </row>
    <row r="10" customFormat="false" ht="13.5" hidden="false" customHeight="true" outlineLevel="0" collapsed="false">
      <c r="A10" s="161" t="s">
        <v>8</v>
      </c>
      <c r="B10" s="161"/>
      <c r="C10" s="161"/>
      <c r="D10" s="161"/>
      <c r="E10" s="161"/>
      <c r="F10" s="161"/>
      <c r="G10" s="161" t="s">
        <v>9</v>
      </c>
      <c r="H10" s="161"/>
      <c r="I10" s="161"/>
      <c r="J10" s="161"/>
      <c r="K10" s="161"/>
      <c r="L10" s="161"/>
      <c r="M10" s="161"/>
    </row>
    <row r="11" customFormat="false" ht="16.5" hidden="false" customHeight="true" outlineLevel="0" collapsed="false">
      <c r="A11" s="23" t="s">
        <v>10</v>
      </c>
      <c r="B11" s="23"/>
      <c r="C11" s="21" t="s">
        <v>11</v>
      </c>
      <c r="D11" s="21"/>
      <c r="E11" s="21"/>
      <c r="F11" s="21"/>
      <c r="G11" s="20" t="s">
        <v>12</v>
      </c>
      <c r="H11" s="20"/>
      <c r="I11" s="20"/>
      <c r="J11" s="162"/>
      <c r="K11" s="22" t="s">
        <v>168</v>
      </c>
      <c r="L11" s="22"/>
      <c r="M11" s="22"/>
    </row>
    <row r="12" customFormat="false" ht="14.25" hidden="false" customHeight="true" outlineLevel="0" collapsed="false">
      <c r="A12" s="23" t="s">
        <v>14</v>
      </c>
      <c r="B12" s="23"/>
      <c r="C12" s="24" t="s">
        <v>15</v>
      </c>
      <c r="D12" s="24"/>
      <c r="E12" s="24"/>
      <c r="F12" s="24"/>
      <c r="G12" s="23" t="s">
        <v>16</v>
      </c>
      <c r="H12" s="23"/>
      <c r="I12" s="23"/>
      <c r="J12" s="2"/>
      <c r="K12" s="163" t="n">
        <v>45054</v>
      </c>
      <c r="L12" s="164"/>
      <c r="M12" s="165"/>
    </row>
    <row r="13" customFormat="false" ht="17.25" hidden="false" customHeight="true" outlineLevel="0" collapsed="false">
      <c r="A13" s="23" t="s">
        <v>17</v>
      </c>
      <c r="B13" s="23"/>
      <c r="C13" s="24" t="s">
        <v>18</v>
      </c>
      <c r="D13" s="24"/>
      <c r="E13" s="24"/>
      <c r="F13" s="24"/>
      <c r="G13" s="23" t="s">
        <v>19</v>
      </c>
      <c r="H13" s="23"/>
      <c r="I13" s="23"/>
      <c r="J13" s="2"/>
      <c r="K13" s="166" t="s">
        <v>20</v>
      </c>
      <c r="L13" s="166"/>
      <c r="M13" s="167"/>
      <c r="N13" s="27"/>
    </row>
    <row r="14" customFormat="false" ht="19.5" hidden="false" customHeight="true" outlineLevel="0" collapsed="false">
      <c r="A14" s="23" t="s">
        <v>21</v>
      </c>
      <c r="B14" s="23"/>
      <c r="C14" s="24" t="s">
        <v>169</v>
      </c>
      <c r="D14" s="24"/>
      <c r="E14" s="24"/>
      <c r="F14" s="24"/>
      <c r="G14" s="23" t="s">
        <v>23</v>
      </c>
      <c r="H14" s="23"/>
      <c r="I14" s="23"/>
      <c r="J14" s="2"/>
      <c r="K14" s="28"/>
      <c r="L14" s="29"/>
      <c r="M14" s="168"/>
    </row>
    <row r="15" customFormat="false" ht="19.5" hidden="false" customHeight="true" outlineLevel="0" collapsed="false">
      <c r="A15" s="23" t="s">
        <v>24</v>
      </c>
      <c r="B15" s="23"/>
      <c r="C15" s="24" t="s">
        <v>25</v>
      </c>
      <c r="D15" s="24"/>
      <c r="E15" s="24"/>
      <c r="F15" s="24"/>
      <c r="G15" s="169"/>
      <c r="H15" s="170"/>
      <c r="I15" s="2"/>
      <c r="J15" s="2"/>
      <c r="K15" s="28" t="s">
        <v>26</v>
      </c>
      <c r="L15" s="34" t="n">
        <v>54</v>
      </c>
      <c r="M15" s="168"/>
    </row>
    <row r="16" customFormat="false" ht="19.5" hidden="false" customHeight="true" outlineLevel="0" collapsed="false">
      <c r="A16" s="23" t="s">
        <v>27</v>
      </c>
      <c r="B16" s="23"/>
      <c r="C16" s="36" t="s">
        <v>170</v>
      </c>
      <c r="D16" s="36"/>
      <c r="E16" s="36"/>
      <c r="F16" s="36"/>
      <c r="G16" s="171"/>
      <c r="H16" s="164"/>
      <c r="I16" s="2"/>
      <c r="J16" s="2"/>
      <c r="K16" s="28" t="s">
        <v>29</v>
      </c>
      <c r="L16" s="37" t="n">
        <v>20.2</v>
      </c>
      <c r="M16" s="168"/>
    </row>
    <row r="17" customFormat="false" ht="19.5" hidden="false" customHeight="true" outlineLevel="0" collapsed="false">
      <c r="A17" s="38" t="s">
        <v>30</v>
      </c>
      <c r="B17" s="38"/>
      <c r="C17" s="39" t="s">
        <v>31</v>
      </c>
      <c r="D17" s="39"/>
      <c r="E17" s="39"/>
      <c r="F17" s="39"/>
      <c r="G17" s="172"/>
      <c r="H17" s="173"/>
      <c r="I17" s="40"/>
      <c r="J17" s="40"/>
      <c r="K17" s="41"/>
      <c r="L17" s="174"/>
      <c r="M17" s="175"/>
    </row>
    <row r="18" customFormat="false" ht="10.5" hidden="false" customHeight="true" outlineLevel="0" collapsed="false">
      <c r="A18" s="43"/>
      <c r="B18" s="43"/>
      <c r="C18" s="44"/>
      <c r="D18" s="44"/>
      <c r="E18" s="44"/>
      <c r="F18" s="44"/>
      <c r="G18" s="44"/>
      <c r="H18" s="45"/>
      <c r="I18" s="45"/>
      <c r="J18" s="46"/>
      <c r="K18" s="46"/>
      <c r="L18" s="46"/>
      <c r="M18" s="46"/>
    </row>
    <row r="19" s="50" customFormat="true" ht="15" hidden="false" customHeight="true" outlineLevel="0" collapsed="false">
      <c r="A19" s="126" t="s">
        <v>32</v>
      </c>
      <c r="B19" s="51" t="s">
        <v>33</v>
      </c>
      <c r="C19" s="51" t="s">
        <v>34</v>
      </c>
      <c r="D19" s="51"/>
      <c r="E19" s="126" t="s">
        <v>35</v>
      </c>
      <c r="F19" s="49" t="s">
        <v>36</v>
      </c>
      <c r="G19" s="49"/>
      <c r="H19" s="49"/>
      <c r="I19" s="49"/>
      <c r="J19" s="49"/>
      <c r="K19" s="49"/>
      <c r="L19" s="49"/>
      <c r="M19" s="49"/>
      <c r="O19" s="45"/>
      <c r="P19" s="45"/>
      <c r="Q19" s="45"/>
      <c r="R19" s="45"/>
      <c r="S19" s="45"/>
      <c r="T19" s="45"/>
    </row>
    <row r="20" s="50" customFormat="true" ht="27.75" hidden="false" customHeight="true" outlineLevel="0" collapsed="false">
      <c r="A20" s="126"/>
      <c r="B20" s="51"/>
      <c r="C20" s="51"/>
      <c r="D20" s="51"/>
      <c r="E20" s="126"/>
      <c r="F20" s="126" t="s">
        <v>171</v>
      </c>
      <c r="G20" s="126"/>
      <c r="H20" s="127" t="s">
        <v>172</v>
      </c>
      <c r="I20" s="127"/>
      <c r="J20" s="51" t="s">
        <v>173</v>
      </c>
      <c r="K20" s="51"/>
      <c r="L20" s="51"/>
      <c r="M20" s="51"/>
      <c r="O20" s="52"/>
      <c r="P20" s="52"/>
      <c r="Q20" s="52"/>
      <c r="R20" s="52"/>
      <c r="S20" s="52"/>
      <c r="T20" s="45"/>
    </row>
    <row r="21" s="50" customFormat="true" ht="21" hidden="false" customHeight="true" outlineLevel="0" collapsed="false">
      <c r="A21" s="126"/>
      <c r="B21" s="51"/>
      <c r="C21" s="51"/>
      <c r="D21" s="51"/>
      <c r="E21" s="126"/>
      <c r="F21" s="48" t="s">
        <v>42</v>
      </c>
      <c r="G21" s="48" t="s">
        <v>43</v>
      </c>
      <c r="H21" s="48" t="s">
        <v>42</v>
      </c>
      <c r="I21" s="48" t="s">
        <v>43</v>
      </c>
      <c r="J21" s="48" t="s">
        <v>42</v>
      </c>
      <c r="K21" s="48" t="s">
        <v>42</v>
      </c>
      <c r="L21" s="48" t="s">
        <v>42</v>
      </c>
      <c r="M21" s="48" t="s">
        <v>43</v>
      </c>
      <c r="O21" s="52"/>
      <c r="P21" s="52"/>
      <c r="Q21" s="52"/>
      <c r="R21" s="52"/>
      <c r="S21" s="52"/>
      <c r="T21" s="45"/>
    </row>
    <row r="22" s="50" customFormat="true" ht="33" hidden="false" customHeight="true" outlineLevel="0" collapsed="false">
      <c r="A22" s="126"/>
      <c r="B22" s="51"/>
      <c r="C22" s="51"/>
      <c r="D22" s="51"/>
      <c r="E22" s="126"/>
      <c r="F22" s="176" t="s">
        <v>174</v>
      </c>
      <c r="G22" s="177" t="s">
        <v>175</v>
      </c>
      <c r="H22" s="53" t="s">
        <v>176</v>
      </c>
      <c r="I22" s="54" t="s">
        <v>177</v>
      </c>
      <c r="J22" s="54" t="s">
        <v>178</v>
      </c>
      <c r="K22" s="129" t="s">
        <v>179</v>
      </c>
      <c r="L22" s="55" t="s">
        <v>180</v>
      </c>
      <c r="M22" s="54" t="s">
        <v>181</v>
      </c>
      <c r="O22" s="58"/>
      <c r="P22" s="58"/>
      <c r="Q22" s="58"/>
      <c r="R22" s="58"/>
      <c r="S22" s="58"/>
      <c r="T22" s="45"/>
    </row>
    <row r="23" s="50" customFormat="true" ht="15" hidden="false" customHeight="true" outlineLevel="0" collapsed="false">
      <c r="A23" s="126"/>
      <c r="B23" s="51"/>
      <c r="C23" s="51"/>
      <c r="D23" s="51"/>
      <c r="E23" s="126"/>
      <c r="F23" s="178" t="s">
        <v>182</v>
      </c>
      <c r="G23" s="179" t="s">
        <v>183</v>
      </c>
      <c r="H23" s="59" t="s">
        <v>184</v>
      </c>
      <c r="I23" s="60" t="s">
        <v>60</v>
      </c>
      <c r="J23" s="61" t="s">
        <v>185</v>
      </c>
      <c r="K23" s="63" t="s">
        <v>186</v>
      </c>
      <c r="L23" s="61" t="s">
        <v>187</v>
      </c>
      <c r="M23" s="61" t="s">
        <v>188</v>
      </c>
      <c r="O23" s="58"/>
      <c r="P23" s="58"/>
      <c r="Q23" s="58"/>
      <c r="R23" s="58"/>
      <c r="S23" s="58"/>
      <c r="T23" s="45"/>
    </row>
    <row r="24" s="50" customFormat="true" ht="16.5" hidden="false" customHeight="true" outlineLevel="0" collapsed="false">
      <c r="A24" s="126"/>
      <c r="B24" s="51"/>
      <c r="C24" s="51"/>
      <c r="D24" s="51"/>
      <c r="E24" s="126"/>
      <c r="F24" s="180" t="n">
        <v>24050300</v>
      </c>
      <c r="G24" s="181" t="n">
        <v>24050301</v>
      </c>
      <c r="H24" s="136" t="n">
        <v>24050302</v>
      </c>
      <c r="I24" s="136" t="n">
        <v>24050303</v>
      </c>
      <c r="J24" s="136" t="n">
        <v>24050304</v>
      </c>
      <c r="K24" s="182" t="n">
        <v>24050305</v>
      </c>
      <c r="L24" s="136" t="n">
        <v>24050306</v>
      </c>
      <c r="M24" s="136" t="n">
        <v>24050307</v>
      </c>
      <c r="O24" s="58"/>
      <c r="P24" s="58"/>
      <c r="Q24" s="58"/>
      <c r="R24" s="58"/>
      <c r="S24" s="58"/>
      <c r="T24" s="45"/>
    </row>
    <row r="25" s="77" customFormat="true" ht="22.5" hidden="false" customHeight="true" outlineLevel="0" collapsed="false">
      <c r="A25" s="66" t="s">
        <v>67</v>
      </c>
      <c r="B25" s="67" t="s">
        <v>68</v>
      </c>
      <c r="C25" s="67" t="s">
        <v>69</v>
      </c>
      <c r="D25" s="67"/>
      <c r="E25" s="183" t="n">
        <v>10</v>
      </c>
      <c r="F25" s="184" t="s">
        <v>65</v>
      </c>
      <c r="G25" s="185" t="s">
        <v>65</v>
      </c>
      <c r="H25" s="69" t="n">
        <v>3.21</v>
      </c>
      <c r="I25" s="70" t="n">
        <v>8.19</v>
      </c>
      <c r="J25" s="71" t="s">
        <v>65</v>
      </c>
      <c r="K25" s="186" t="s">
        <v>65</v>
      </c>
      <c r="L25" s="187" t="s">
        <v>65</v>
      </c>
      <c r="M25" s="72" t="s">
        <v>65</v>
      </c>
      <c r="O25" s="78"/>
      <c r="P25" s="78"/>
      <c r="Q25" s="78"/>
      <c r="R25" s="78"/>
      <c r="S25" s="78"/>
      <c r="T25" s="78"/>
    </row>
    <row r="26" s="77" customFormat="true" ht="22.5" hidden="false" customHeight="true" outlineLevel="0" collapsed="false">
      <c r="A26" s="79" t="s">
        <v>71</v>
      </c>
      <c r="B26" s="80" t="s">
        <v>63</v>
      </c>
      <c r="C26" s="88" t="s">
        <v>72</v>
      </c>
      <c r="D26" s="88"/>
      <c r="E26" s="188" t="s">
        <v>73</v>
      </c>
      <c r="F26" s="142" t="n">
        <v>0.72</v>
      </c>
      <c r="G26" s="143" t="n">
        <v>0.75</v>
      </c>
      <c r="H26" s="189" t="n">
        <v>0.98</v>
      </c>
      <c r="I26" s="190" t="n">
        <v>0.87</v>
      </c>
      <c r="J26" s="189" t="n">
        <v>0.77</v>
      </c>
      <c r="K26" s="191" t="n">
        <v>0.71</v>
      </c>
      <c r="L26" s="192" t="n">
        <v>0.84</v>
      </c>
      <c r="M26" s="193" t="n">
        <v>0.8</v>
      </c>
      <c r="N26" s="87"/>
      <c r="O26" s="78"/>
      <c r="P26" s="78"/>
      <c r="Q26" s="78"/>
      <c r="R26" s="78"/>
      <c r="S26" s="78"/>
      <c r="T26" s="78"/>
    </row>
    <row r="27" s="77" customFormat="true" ht="22.5" hidden="false" customHeight="true" outlineLevel="0" collapsed="false">
      <c r="A27" s="79" t="s">
        <v>74</v>
      </c>
      <c r="B27" s="80" t="s">
        <v>75</v>
      </c>
      <c r="C27" s="88" t="s">
        <v>76</v>
      </c>
      <c r="D27" s="88"/>
      <c r="E27" s="88" t="s">
        <v>77</v>
      </c>
      <c r="F27" s="145" t="s">
        <v>77</v>
      </c>
      <c r="G27" s="146" t="s">
        <v>77</v>
      </c>
      <c r="H27" s="89" t="s">
        <v>77</v>
      </c>
      <c r="I27" s="90" t="s">
        <v>77</v>
      </c>
      <c r="J27" s="89" t="s">
        <v>77</v>
      </c>
      <c r="K27" s="194" t="s">
        <v>77</v>
      </c>
      <c r="L27" s="195" t="s">
        <v>77</v>
      </c>
      <c r="M27" s="91" t="s">
        <v>77</v>
      </c>
      <c r="O27" s="78"/>
      <c r="P27" s="78"/>
      <c r="Q27" s="78"/>
      <c r="R27" s="78"/>
      <c r="S27" s="78"/>
      <c r="T27" s="78"/>
    </row>
    <row r="28" s="77" customFormat="true" ht="22.5" hidden="false" customHeight="true" outlineLevel="0" collapsed="false">
      <c r="A28" s="79" t="s">
        <v>78</v>
      </c>
      <c r="B28" s="80" t="s">
        <v>79</v>
      </c>
      <c r="C28" s="196" t="s">
        <v>80</v>
      </c>
      <c r="D28" s="196"/>
      <c r="E28" s="88" t="s">
        <v>81</v>
      </c>
      <c r="F28" s="145" t="s">
        <v>82</v>
      </c>
      <c r="G28" s="146" t="s">
        <v>82</v>
      </c>
      <c r="H28" s="93" t="s">
        <v>82</v>
      </c>
      <c r="I28" s="94" t="s">
        <v>82</v>
      </c>
      <c r="J28" s="93" t="s">
        <v>82</v>
      </c>
      <c r="K28" s="197" t="s">
        <v>82</v>
      </c>
      <c r="L28" s="198" t="s">
        <v>82</v>
      </c>
      <c r="M28" s="95" t="s">
        <v>82</v>
      </c>
      <c r="O28" s="78"/>
      <c r="P28" s="78"/>
      <c r="Q28" s="78"/>
      <c r="R28" s="78"/>
      <c r="S28" s="78"/>
      <c r="T28" s="78"/>
    </row>
    <row r="29" s="77" customFormat="true" ht="22.5" hidden="false" customHeight="true" outlineLevel="0" collapsed="false">
      <c r="A29" s="79" t="s">
        <v>83</v>
      </c>
      <c r="B29" s="80" t="s">
        <v>63</v>
      </c>
      <c r="C29" s="196" t="s">
        <v>84</v>
      </c>
      <c r="D29" s="196"/>
      <c r="E29" s="88" t="s">
        <v>85</v>
      </c>
      <c r="F29" s="142" t="n">
        <v>0.72</v>
      </c>
      <c r="G29" s="143" t="n">
        <v>0.72</v>
      </c>
      <c r="H29" s="89" t="s">
        <v>91</v>
      </c>
      <c r="I29" s="90" t="n">
        <v>1.32</v>
      </c>
      <c r="J29" s="89" t="n">
        <v>0.61</v>
      </c>
      <c r="K29" s="194" t="n">
        <v>0.87</v>
      </c>
      <c r="L29" s="195" t="s">
        <v>189</v>
      </c>
      <c r="M29" s="91" t="n">
        <v>0.82</v>
      </c>
      <c r="O29" s="78"/>
      <c r="P29" s="78"/>
      <c r="Q29" s="78"/>
      <c r="R29" s="78"/>
      <c r="S29" s="78"/>
      <c r="T29" s="78"/>
    </row>
    <row r="30" s="77" customFormat="true" ht="22.5" hidden="false" customHeight="true" outlineLevel="0" collapsed="false">
      <c r="A30" s="150" t="s">
        <v>95</v>
      </c>
      <c r="B30" s="80" t="s">
        <v>63</v>
      </c>
      <c r="C30" s="196" t="s">
        <v>96</v>
      </c>
      <c r="D30" s="196"/>
      <c r="E30" s="88" t="s">
        <v>97</v>
      </c>
      <c r="F30" s="140" t="n">
        <v>9</v>
      </c>
      <c r="G30" s="141" t="n">
        <v>10.9</v>
      </c>
      <c r="H30" s="100" t="n">
        <v>6.7</v>
      </c>
      <c r="I30" s="199" t="n">
        <v>6.6</v>
      </c>
      <c r="J30" s="100" t="n">
        <v>6.1</v>
      </c>
      <c r="K30" s="200" t="s">
        <v>98</v>
      </c>
      <c r="L30" s="201" t="n">
        <v>7.2</v>
      </c>
      <c r="M30" s="202" t="n">
        <v>5.9</v>
      </c>
      <c r="O30" s="78"/>
      <c r="P30" s="78"/>
      <c r="Q30" s="78"/>
      <c r="R30" s="78"/>
      <c r="S30" s="78"/>
      <c r="T30" s="78"/>
    </row>
    <row r="31" s="77" customFormat="true" ht="22.5" hidden="false" customHeight="true" outlineLevel="0" collapsed="false">
      <c r="A31" s="150" t="s">
        <v>99</v>
      </c>
      <c r="B31" s="80" t="s">
        <v>63</v>
      </c>
      <c r="C31" s="196" t="s">
        <v>100</v>
      </c>
      <c r="D31" s="196"/>
      <c r="E31" s="88" t="s">
        <v>101</v>
      </c>
      <c r="F31" s="203" t="n">
        <v>0.121</v>
      </c>
      <c r="G31" s="204" t="n">
        <v>0.269</v>
      </c>
      <c r="H31" s="205" t="s">
        <v>102</v>
      </c>
      <c r="I31" s="206" t="s">
        <v>102</v>
      </c>
      <c r="J31" s="205" t="s">
        <v>102</v>
      </c>
      <c r="K31" s="207" t="s">
        <v>102</v>
      </c>
      <c r="L31" s="208" t="s">
        <v>102</v>
      </c>
      <c r="M31" s="209" t="s">
        <v>102</v>
      </c>
      <c r="O31" s="78"/>
      <c r="P31" s="78"/>
      <c r="Q31" s="78"/>
      <c r="R31" s="78"/>
      <c r="S31" s="78"/>
      <c r="T31" s="78"/>
    </row>
    <row r="32" s="77" customFormat="true" ht="22.5" hidden="false" customHeight="true" outlineLevel="0" collapsed="false">
      <c r="A32" s="150" t="s">
        <v>103</v>
      </c>
      <c r="B32" s="80" t="s">
        <v>104</v>
      </c>
      <c r="C32" s="80" t="s">
        <v>105</v>
      </c>
      <c r="D32" s="80"/>
      <c r="E32" s="88" t="s">
        <v>106</v>
      </c>
      <c r="F32" s="142" t="n">
        <v>7.52</v>
      </c>
      <c r="G32" s="143" t="n">
        <v>7.41</v>
      </c>
      <c r="H32" s="103" t="n">
        <v>7.65</v>
      </c>
      <c r="I32" s="104" t="n">
        <v>7.7</v>
      </c>
      <c r="J32" s="105" t="n">
        <v>7.92</v>
      </c>
      <c r="K32" s="210" t="n">
        <v>8.1</v>
      </c>
      <c r="L32" s="211" t="n">
        <v>7.79</v>
      </c>
      <c r="M32" s="106" t="n">
        <v>7.92</v>
      </c>
      <c r="O32" s="78"/>
      <c r="P32" s="78"/>
      <c r="Q32" s="78"/>
      <c r="R32" s="78"/>
      <c r="S32" s="78"/>
      <c r="T32" s="78"/>
    </row>
    <row r="33" s="77" customFormat="true" ht="22.5" hidden="false" customHeight="true" outlineLevel="0" collapsed="false">
      <c r="A33" s="150" t="s">
        <v>107</v>
      </c>
      <c r="B33" s="80" t="s">
        <v>108</v>
      </c>
      <c r="C33" s="80" t="s">
        <v>109</v>
      </c>
      <c r="D33" s="80"/>
      <c r="E33" s="88" t="s">
        <v>110</v>
      </c>
      <c r="F33" s="142" t="n">
        <v>0.68</v>
      </c>
      <c r="G33" s="143" t="n">
        <v>0.89</v>
      </c>
      <c r="H33" s="103" t="n">
        <v>1.65</v>
      </c>
      <c r="I33" s="104" t="n">
        <v>0.76</v>
      </c>
      <c r="J33" s="105" t="n">
        <v>1.77</v>
      </c>
      <c r="K33" s="210" t="n">
        <v>1.19</v>
      </c>
      <c r="L33" s="211" t="n">
        <v>1.33</v>
      </c>
      <c r="M33" s="106" t="n">
        <v>0.46</v>
      </c>
      <c r="O33" s="78"/>
      <c r="P33" s="78"/>
      <c r="Q33" s="78"/>
      <c r="R33" s="78"/>
      <c r="S33" s="78"/>
      <c r="T33" s="78"/>
    </row>
    <row r="34" s="77" customFormat="true" ht="22.5" hidden="false" customHeight="true" outlineLevel="0" collapsed="false">
      <c r="A34" s="150" t="s">
        <v>111</v>
      </c>
      <c r="B34" s="80" t="s">
        <v>65</v>
      </c>
      <c r="C34" s="80" t="s">
        <v>112</v>
      </c>
      <c r="D34" s="80"/>
      <c r="E34" s="88" t="s">
        <v>113</v>
      </c>
      <c r="F34" s="145" t="s">
        <v>114</v>
      </c>
      <c r="G34" s="146" t="s">
        <v>114</v>
      </c>
      <c r="H34" s="103" t="s">
        <v>114</v>
      </c>
      <c r="I34" s="104" t="s">
        <v>114</v>
      </c>
      <c r="J34" s="105" t="s">
        <v>114</v>
      </c>
      <c r="K34" s="210" t="s">
        <v>114</v>
      </c>
      <c r="L34" s="211" t="s">
        <v>114</v>
      </c>
      <c r="M34" s="106" t="s">
        <v>114</v>
      </c>
      <c r="O34" s="78"/>
      <c r="P34" s="78"/>
      <c r="Q34" s="78"/>
      <c r="R34" s="78"/>
      <c r="S34" s="78"/>
      <c r="T34" s="78"/>
    </row>
    <row r="35" s="77" customFormat="true" ht="22.5" hidden="false" customHeight="true" outlineLevel="0" collapsed="false">
      <c r="A35" s="212" t="s">
        <v>115</v>
      </c>
      <c r="B35" s="109" t="s">
        <v>65</v>
      </c>
      <c r="C35" s="109" t="s">
        <v>116</v>
      </c>
      <c r="D35" s="109"/>
      <c r="E35" s="110" t="s">
        <v>113</v>
      </c>
      <c r="F35" s="148" t="s">
        <v>114</v>
      </c>
      <c r="G35" s="149" t="s">
        <v>114</v>
      </c>
      <c r="H35" s="111" t="s">
        <v>114</v>
      </c>
      <c r="I35" s="112" t="s">
        <v>114</v>
      </c>
      <c r="J35" s="213" t="s">
        <v>114</v>
      </c>
      <c r="K35" s="214" t="s">
        <v>114</v>
      </c>
      <c r="L35" s="215" t="s">
        <v>114</v>
      </c>
      <c r="M35" s="216" t="s">
        <v>114</v>
      </c>
      <c r="O35" s="78"/>
      <c r="P35" s="78"/>
      <c r="Q35" s="78"/>
      <c r="R35" s="78"/>
      <c r="S35" s="78"/>
      <c r="T35" s="78"/>
    </row>
    <row r="36" s="77" customFormat="true" ht="22.5" hidden="true" customHeight="true" outlineLevel="0" collapsed="false">
      <c r="A36" s="150" t="s">
        <v>62</v>
      </c>
      <c r="B36" s="217" t="s">
        <v>63</v>
      </c>
      <c r="C36" s="218" t="s">
        <v>64</v>
      </c>
      <c r="D36" s="218"/>
      <c r="E36" s="218" t="s">
        <v>65</v>
      </c>
      <c r="F36" s="219"/>
      <c r="G36" s="220"/>
      <c r="H36" s="221"/>
      <c r="I36" s="222"/>
      <c r="J36" s="221"/>
      <c r="K36" s="223"/>
      <c r="L36" s="224"/>
      <c r="M36" s="225"/>
      <c r="O36" s="78"/>
      <c r="P36" s="78"/>
      <c r="Q36" s="78"/>
      <c r="R36" s="78"/>
      <c r="S36" s="78"/>
      <c r="T36" s="78"/>
    </row>
    <row r="37" customFormat="false" ht="22.5" hidden="true" customHeight="true" outlineLevel="0" collapsed="false">
      <c r="A37" s="150" t="s">
        <v>62</v>
      </c>
      <c r="B37" s="109" t="s">
        <v>63</v>
      </c>
      <c r="C37" s="110" t="s">
        <v>64</v>
      </c>
      <c r="D37" s="110"/>
      <c r="E37" s="110" t="s">
        <v>65</v>
      </c>
      <c r="F37" s="148"/>
      <c r="G37" s="149"/>
      <c r="H37" s="111"/>
      <c r="I37" s="112"/>
      <c r="J37" s="111"/>
      <c r="K37" s="226"/>
      <c r="L37" s="227"/>
      <c r="M37" s="113"/>
    </row>
    <row r="38" customFormat="false" ht="28.5" hidden="false" customHeight="true" outlineLevel="0" collapsed="false">
      <c r="A38" s="33" t="s">
        <v>117</v>
      </c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</row>
  </sheetData>
  <mergeCells count="51">
    <mergeCell ref="B2:K4"/>
    <mergeCell ref="L2:M4"/>
    <mergeCell ref="B5:K5"/>
    <mergeCell ref="L5:M5"/>
    <mergeCell ref="A6:M6"/>
    <mergeCell ref="A7:M7"/>
    <mergeCell ref="A8:M8"/>
    <mergeCell ref="E9:G9"/>
    <mergeCell ref="A10:F10"/>
    <mergeCell ref="G10:M10"/>
    <mergeCell ref="A11:B11"/>
    <mergeCell ref="C11:F11"/>
    <mergeCell ref="G11:I11"/>
    <mergeCell ref="K11:M11"/>
    <mergeCell ref="A12:B12"/>
    <mergeCell ref="C12:F12"/>
    <mergeCell ref="G12:I12"/>
    <mergeCell ref="A13:B13"/>
    <mergeCell ref="C13:F13"/>
    <mergeCell ref="G13:I13"/>
    <mergeCell ref="A14:B14"/>
    <mergeCell ref="C14:F14"/>
    <mergeCell ref="G14:I14"/>
    <mergeCell ref="A15:B15"/>
    <mergeCell ref="C15:F15"/>
    <mergeCell ref="A16:B16"/>
    <mergeCell ref="C16:F16"/>
    <mergeCell ref="A17:B17"/>
    <mergeCell ref="C17:F17"/>
    <mergeCell ref="A19:A24"/>
    <mergeCell ref="B19:B24"/>
    <mergeCell ref="C19:D24"/>
    <mergeCell ref="E19:E24"/>
    <mergeCell ref="F19:M19"/>
    <mergeCell ref="F20:G20"/>
    <mergeCell ref="H20:I20"/>
    <mergeCell ref="J20:M20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A38:M38"/>
  </mergeCells>
  <dataValidations count="5">
    <dataValidation allowBlank="true" errorStyle="stop" operator="between" showDropDown="false" showErrorMessage="true" showInputMessage="false" sqref="J22:L22" type="list">
      <formula1>#REF!</formula1>
      <formula2>0</formula2>
    </dataValidation>
    <dataValidation allowBlank="true" errorStyle="stop" operator="between" showDropDown="false" showErrorMessage="true" showInputMessage="false" sqref="H22" type="list">
      <formula1>#REF!</formula1>
      <formula2>0</formula2>
    </dataValidation>
    <dataValidation allowBlank="true" errorStyle="stop" operator="between" showDropDown="false" showErrorMessage="true" showInputMessage="false" sqref="A26:A37" type="list">
      <formula1>#REF!</formula1>
      <formula2>0</formula2>
    </dataValidation>
    <dataValidation allowBlank="true" errorStyle="stop" operator="between" showDropDown="false" showErrorMessage="true" showInputMessage="false" sqref="M22" type="list">
      <formula1>#REF!</formula1>
      <formula2>0</formula2>
    </dataValidation>
    <dataValidation allowBlank="true" errorStyle="stop" operator="between" showDropDown="false" showErrorMessage="true" showInputMessage="false" sqref="A25" type="list">
      <formula1>#REF!</formula1>
      <formula2>0</formula2>
    </dataValidation>
  </dataValidations>
  <printOptions headings="false" gridLines="false" gridLinesSet="true" horizontalCentered="false" verticalCentered="false"/>
  <pageMargins left="0.593055555555556" right="0.0395833333333333" top="0.340972222222222" bottom="0.19652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228" width="18.41"/>
    <col collapsed="false" customWidth="true" hidden="false" outlineLevel="0" max="2" min="2" style="1" width="15.13"/>
    <col collapsed="false" customWidth="true" hidden="false" outlineLevel="0" max="3" min="3" style="1" width="12.42"/>
    <col collapsed="false" customWidth="true" hidden="false" outlineLevel="0" max="4" min="4" style="1" width="11.56"/>
    <col collapsed="false" customWidth="true" hidden="false" outlineLevel="0" max="5" min="5" style="1" width="7.85"/>
    <col collapsed="false" customWidth="true" hidden="false" outlineLevel="0" max="6" min="6" style="1" width="23.7"/>
    <col collapsed="false" customWidth="false" hidden="false" outlineLevel="0" max="257" min="7" style="1" width="11.42"/>
  </cols>
  <sheetData>
    <row r="1" customFormat="false" ht="21.75" hidden="false" customHeight="true" outlineLevel="0" collapsed="false">
      <c r="A1" s="229"/>
      <c r="B1" s="4" t="s">
        <v>0</v>
      </c>
      <c r="C1" s="4"/>
      <c r="D1" s="4"/>
      <c r="E1" s="4"/>
      <c r="F1" s="230" t="s">
        <v>190</v>
      </c>
    </row>
    <row r="2" customFormat="false" ht="21.75" hidden="false" customHeight="true" outlineLevel="0" collapsed="false">
      <c r="A2" s="231"/>
      <c r="B2" s="4"/>
      <c r="C2" s="4"/>
      <c r="D2" s="4"/>
      <c r="E2" s="4"/>
      <c r="F2" s="230"/>
    </row>
    <row r="3" customFormat="false" ht="21.75" hidden="false" customHeight="true" outlineLevel="0" collapsed="false">
      <c r="A3" s="231"/>
      <c r="B3" s="4"/>
      <c r="C3" s="4"/>
      <c r="D3" s="4"/>
      <c r="E3" s="4"/>
      <c r="F3" s="230"/>
    </row>
    <row r="4" customFormat="false" ht="26.25" hidden="false" customHeight="true" outlineLevel="0" collapsed="false">
      <c r="A4" s="232"/>
      <c r="B4" s="8" t="s">
        <v>2</v>
      </c>
      <c r="C4" s="8"/>
      <c r="D4" s="8"/>
      <c r="E4" s="8"/>
      <c r="F4" s="233" t="s">
        <v>191</v>
      </c>
    </row>
    <row r="5" customFormat="false" ht="12.75" hidden="false" customHeight="true" outlineLevel="0" collapsed="false">
      <c r="A5" s="231"/>
      <c r="B5" s="234"/>
      <c r="C5" s="234"/>
      <c r="D5" s="234"/>
      <c r="E5" s="234"/>
      <c r="F5" s="235"/>
    </row>
    <row r="6" customFormat="false" ht="18" hidden="false" customHeight="true" outlineLevel="0" collapsed="false">
      <c r="A6" s="236" t="s">
        <v>4</v>
      </c>
      <c r="B6" s="236"/>
      <c r="C6" s="236"/>
      <c r="D6" s="236"/>
      <c r="E6" s="236"/>
      <c r="F6" s="236"/>
    </row>
    <row r="7" customFormat="false" ht="18" hidden="false" customHeight="true" outlineLevel="0" collapsed="false">
      <c r="A7" s="237" t="s">
        <v>5</v>
      </c>
      <c r="B7" s="237"/>
      <c r="C7" s="237"/>
      <c r="D7" s="237"/>
      <c r="E7" s="237"/>
      <c r="F7" s="237"/>
    </row>
    <row r="8" customFormat="false" ht="24.75" hidden="false" customHeight="true" outlineLevel="0" collapsed="false">
      <c r="A8" s="238" t="s">
        <v>6</v>
      </c>
      <c r="B8" s="238"/>
      <c r="C8" s="238"/>
      <c r="D8" s="239" t="s">
        <v>7</v>
      </c>
      <c r="E8" s="240"/>
      <c r="F8" s="241"/>
    </row>
    <row r="9" customFormat="false" ht="17.25" hidden="false" customHeight="true" outlineLevel="0" collapsed="false">
      <c r="A9" s="242"/>
      <c r="B9" s="242"/>
      <c r="C9" s="242"/>
      <c r="D9" s="242"/>
      <c r="E9" s="242"/>
      <c r="F9" s="2"/>
    </row>
    <row r="10" customFormat="false" ht="17.25" hidden="false" customHeight="true" outlineLevel="0" collapsed="false">
      <c r="A10" s="242"/>
      <c r="B10" s="242"/>
      <c r="C10" s="242"/>
      <c r="D10" s="242"/>
      <c r="E10" s="242"/>
      <c r="F10" s="2"/>
    </row>
    <row r="11" customFormat="false" ht="45.75" hidden="false" customHeight="true" outlineLevel="0" collapsed="false">
      <c r="A11" s="243" t="s">
        <v>192</v>
      </c>
      <c r="B11" s="243" t="s">
        <v>193</v>
      </c>
      <c r="C11" s="243" t="s">
        <v>194</v>
      </c>
      <c r="D11" s="243" t="s">
        <v>195</v>
      </c>
      <c r="E11" s="243"/>
      <c r="F11" s="243"/>
    </row>
    <row r="12" customFormat="false" ht="19.5" hidden="false" customHeight="true" outlineLevel="0" collapsed="false">
      <c r="A12" s="244" t="s">
        <v>196</v>
      </c>
      <c r="B12" s="245" t="s">
        <v>197</v>
      </c>
      <c r="C12" s="246" t="s">
        <v>198</v>
      </c>
      <c r="D12" s="247" t="s">
        <v>199</v>
      </c>
      <c r="E12" s="247"/>
      <c r="F12" s="247"/>
    </row>
    <row r="13" customFormat="false" ht="19.5" hidden="false" customHeight="true" outlineLevel="0" collapsed="false">
      <c r="A13" s="248" t="s">
        <v>200</v>
      </c>
      <c r="B13" s="249" t="s">
        <v>201</v>
      </c>
      <c r="C13" s="250" t="s">
        <v>202</v>
      </c>
      <c r="D13" s="251" t="s">
        <v>203</v>
      </c>
      <c r="E13" s="251"/>
      <c r="F13" s="251"/>
    </row>
    <row r="14" customFormat="false" ht="23.1" hidden="false" customHeight="true" outlineLevel="0" collapsed="false">
      <c r="A14" s="252" t="s">
        <v>103</v>
      </c>
      <c r="B14" s="253" t="s">
        <v>204</v>
      </c>
      <c r="C14" s="254" t="s">
        <v>205</v>
      </c>
      <c r="D14" s="255" t="s">
        <v>206</v>
      </c>
      <c r="E14" s="255"/>
      <c r="F14" s="255"/>
    </row>
    <row r="15" customFormat="false" ht="14.25" hidden="false" customHeight="false" outlineLevel="0" collapsed="false">
      <c r="A15" s="256"/>
      <c r="B15" s="257"/>
      <c r="C15" s="257"/>
      <c r="D15" s="258"/>
      <c r="E15" s="258"/>
      <c r="F15" s="258"/>
    </row>
    <row r="16" customFormat="false" ht="15" hidden="false" customHeight="false" outlineLevel="0" collapsed="false">
      <c r="A16" s="259"/>
      <c r="B16" s="257"/>
      <c r="C16" s="257"/>
      <c r="D16" s="258"/>
      <c r="E16" s="258"/>
      <c r="F16" s="258"/>
    </row>
    <row r="17" customFormat="false" ht="65.25" hidden="false" customHeight="true" outlineLevel="0" collapsed="false">
      <c r="A17" s="260" t="s">
        <v>207</v>
      </c>
      <c r="B17" s="260"/>
      <c r="C17" s="260"/>
      <c r="D17" s="260"/>
      <c r="E17" s="260"/>
      <c r="F17" s="260"/>
    </row>
    <row r="19" customFormat="false" ht="37.5" hidden="false" customHeight="true" outlineLevel="0" collapsed="false">
      <c r="A19" s="261"/>
      <c r="B19" s="261"/>
      <c r="C19" s="261"/>
      <c r="D19" s="261"/>
      <c r="E19" s="261"/>
      <c r="F19" s="261"/>
    </row>
    <row r="20" customFormat="false" ht="14.25" hidden="false" customHeight="false" outlineLevel="0" collapsed="false">
      <c r="A20" s="262"/>
    </row>
    <row r="21" customFormat="false" ht="14.25" hidden="false" customHeight="false" outlineLevel="0" collapsed="false">
      <c r="A21" s="262"/>
    </row>
    <row r="22" customFormat="false" ht="45" hidden="false" customHeight="true" outlineLevel="0" collapsed="false">
      <c r="A22" s="263"/>
      <c r="B22" s="263"/>
      <c r="C22" s="264"/>
      <c r="D22" s="265"/>
      <c r="E22" s="265"/>
      <c r="F22" s="265"/>
    </row>
    <row r="23" customFormat="false" ht="32.25" hidden="false" customHeight="true" outlineLevel="0" collapsed="false">
      <c r="A23" s="266" t="s">
        <v>208</v>
      </c>
      <c r="B23" s="266"/>
      <c r="C23" s="267"/>
      <c r="D23" s="268" t="s">
        <v>209</v>
      </c>
      <c r="E23" s="268"/>
      <c r="F23" s="268"/>
    </row>
    <row r="24" customFormat="false" ht="14.25" hidden="false" customHeight="true" outlineLevel="0" collapsed="false">
      <c r="A24" s="269"/>
      <c r="B24" s="269"/>
      <c r="D24" s="270"/>
      <c r="E24" s="270"/>
      <c r="F24" s="270"/>
    </row>
    <row r="25" customFormat="false" ht="14.25" hidden="false" customHeight="true" outlineLevel="0" collapsed="false">
      <c r="B25" s="1" t="s">
        <v>210</v>
      </c>
    </row>
    <row r="26" customFormat="false" ht="13.5" hidden="false" customHeight="true" outlineLevel="0" collapsed="false">
      <c r="B26" s="52"/>
      <c r="C26" s="52"/>
      <c r="D26" s="52"/>
    </row>
    <row r="35" customFormat="false" ht="13.5" hidden="false" customHeight="false" outlineLevel="0" collapsed="false">
      <c r="A35" s="271" t="s">
        <v>211</v>
      </c>
      <c r="B35" s="271"/>
      <c r="C35" s="271"/>
      <c r="D35" s="271"/>
      <c r="E35" s="271"/>
      <c r="F35" s="271"/>
    </row>
    <row r="104" customFormat="false" ht="13.5" hidden="false" customHeight="false" outlineLevel="0" collapsed="false">
      <c r="A104" s="272" t="s">
        <v>212</v>
      </c>
    </row>
    <row r="105" customFormat="false" ht="13.5" hidden="false" customHeight="false" outlineLevel="0" collapsed="false">
      <c r="A105" s="273" t="s">
        <v>213</v>
      </c>
    </row>
    <row r="106" customFormat="false" ht="13.5" hidden="false" customHeight="false" outlineLevel="0" collapsed="false">
      <c r="A106" s="273" t="s">
        <v>214</v>
      </c>
    </row>
    <row r="107" customFormat="false" ht="13.5" hidden="false" customHeight="false" outlineLevel="0" collapsed="false">
      <c r="A107" s="273" t="s">
        <v>196</v>
      </c>
    </row>
    <row r="108" customFormat="false" ht="13.5" hidden="false" customHeight="false" outlineLevel="0" collapsed="false">
      <c r="A108" s="273" t="s">
        <v>215</v>
      </c>
    </row>
    <row r="109" customFormat="false" ht="13.5" hidden="false" customHeight="false" outlineLevel="0" collapsed="false">
      <c r="A109" s="273" t="s">
        <v>216</v>
      </c>
    </row>
    <row r="110" customFormat="false" ht="13.5" hidden="false" customHeight="false" outlineLevel="0" collapsed="false">
      <c r="A110" s="273" t="s">
        <v>200</v>
      </c>
    </row>
    <row r="111" customFormat="false" ht="13.5" hidden="false" customHeight="false" outlineLevel="0" collapsed="false">
      <c r="A111" s="273" t="s">
        <v>103</v>
      </c>
    </row>
    <row r="112" customFormat="false" ht="13.5" hidden="false" customHeight="false" outlineLevel="0" collapsed="false">
      <c r="A112" s="273" t="s">
        <v>217</v>
      </c>
    </row>
    <row r="113" customFormat="false" ht="13.5" hidden="false" customHeight="false" outlineLevel="0" collapsed="false">
      <c r="A113" s="273" t="s">
        <v>218</v>
      </c>
    </row>
    <row r="114" customFormat="false" ht="13.5" hidden="false" customHeight="false" outlineLevel="0" collapsed="false">
      <c r="A114" s="274"/>
    </row>
    <row r="118" customFormat="false" ht="51.75" hidden="false" customHeight="false" outlineLevel="0" collapsed="false">
      <c r="A118" s="275" t="s">
        <v>209</v>
      </c>
    </row>
    <row r="119" customFormat="false" ht="26.25" hidden="false" customHeight="false" outlineLevel="0" collapsed="false">
      <c r="A119" s="275" t="s">
        <v>219</v>
      </c>
    </row>
    <row r="120" customFormat="false" ht="51.75" hidden="false" customHeight="false" outlineLevel="0" collapsed="false">
      <c r="A120" s="276" t="s">
        <v>220</v>
      </c>
    </row>
    <row r="121" customFormat="false" ht="39" hidden="false" customHeight="false" outlineLevel="0" collapsed="false">
      <c r="A121" s="276" t="s">
        <v>221</v>
      </c>
    </row>
    <row r="122" customFormat="false" ht="13.5" hidden="false" customHeight="false" outlineLevel="0" collapsed="false">
      <c r="A122" s="275" t="s">
        <v>222</v>
      </c>
    </row>
    <row r="123" customFormat="false" ht="39" hidden="false" customHeight="false" outlineLevel="0" collapsed="false">
      <c r="A123" s="276" t="s">
        <v>223</v>
      </c>
    </row>
    <row r="124" customFormat="false" ht="51.75" hidden="false" customHeight="false" outlineLevel="0" collapsed="false">
      <c r="A124" s="275" t="s">
        <v>224</v>
      </c>
    </row>
    <row r="125" customFormat="false" ht="39" hidden="false" customHeight="false" outlineLevel="0" collapsed="false">
      <c r="A125" s="277" t="s">
        <v>208</v>
      </c>
    </row>
  </sheetData>
  <mergeCells count="20">
    <mergeCell ref="B1:E3"/>
    <mergeCell ref="F1:F3"/>
    <mergeCell ref="B4:E4"/>
    <mergeCell ref="A6:F6"/>
    <mergeCell ref="A7:F7"/>
    <mergeCell ref="A8:C8"/>
    <mergeCell ref="D11:F11"/>
    <mergeCell ref="D12:F12"/>
    <mergeCell ref="D13:F13"/>
    <mergeCell ref="D14:F14"/>
    <mergeCell ref="A17:F17"/>
    <mergeCell ref="A19:F19"/>
    <mergeCell ref="A22:B22"/>
    <mergeCell ref="D22:F22"/>
    <mergeCell ref="A23:B23"/>
    <mergeCell ref="D23:F23"/>
    <mergeCell ref="A24:B24"/>
    <mergeCell ref="D24:F24"/>
    <mergeCell ref="B26:D26"/>
    <mergeCell ref="A35:F35"/>
  </mergeCells>
  <dataValidations count="4">
    <dataValidation allowBlank="true" errorStyle="stop" operator="between" showDropDown="false" showErrorMessage="true" showInputMessage="false" sqref="A14" type="list">
      <formula1>$A$104:$A$112</formula1>
      <formula2>0</formula2>
    </dataValidation>
    <dataValidation allowBlank="true" errorStyle="stop" operator="between" showDropDown="false" showErrorMessage="true" showInputMessage="false" sqref="A23:B23" type="list">
      <formula1>$A$121:$A$125</formula1>
      <formula2>0</formula2>
    </dataValidation>
    <dataValidation allowBlank="true" errorStyle="stop" operator="between" showDropDown="false" showErrorMessage="true" showInputMessage="false" sqref="D23:F23" type="list">
      <formula1>$A$118:$A$120</formula1>
      <formula2>0</formula2>
    </dataValidation>
    <dataValidation allowBlank="true" errorStyle="stop" operator="between" showDropDown="false" showErrorMessage="true" showInputMessage="false" sqref="A12:A13" type="list">
      <formula1>$A$104:$A$113</formula1>
      <formula2>0</formula2>
    </dataValidation>
  </dataValidations>
  <printOptions headings="false" gridLines="false" gridLinesSet="true" horizontalCentered="false" verticalCentered="false"/>
  <pageMargins left="0.8125" right="0.489583333333333" top="0.59375" bottom="0.3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2" activeCellId="0" sqref="E15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</cols>
  <sheetData>
    <row r="1" customFormat="false" ht="13.5" hidden="false" customHeight="false" outlineLevel="0" collapsed="false">
      <c r="A1" s="278" t="s">
        <v>225</v>
      </c>
      <c r="B1" s="278"/>
      <c r="C1" s="278"/>
      <c r="D1" s="278"/>
      <c r="E1" s="278"/>
      <c r="F1" s="278"/>
      <c r="G1" s="278"/>
      <c r="H1" s="278"/>
    </row>
    <row r="2" customFormat="false" ht="20.25" hidden="false" customHeight="true" outlineLevel="0" collapsed="false">
      <c r="A2" s="279" t="s">
        <v>226</v>
      </c>
      <c r="B2" s="280"/>
      <c r="C2" s="281"/>
      <c r="D2" s="281"/>
      <c r="E2" s="281"/>
      <c r="F2" s="281"/>
      <c r="G2" s="281"/>
      <c r="H2" s="282"/>
    </row>
    <row r="3" customFormat="false" ht="20.25" hidden="false" customHeight="true" outlineLevel="0" collapsed="false">
      <c r="A3" s="279"/>
      <c r="B3" s="283" t="s">
        <v>227</v>
      </c>
      <c r="C3" s="284" t="s">
        <v>228</v>
      </c>
      <c r="D3" s="285" t="s">
        <v>229</v>
      </c>
      <c r="E3" s="286" t="s">
        <v>230</v>
      </c>
      <c r="F3" s="286"/>
      <c r="G3" s="286"/>
      <c r="H3" s="287" t="s">
        <v>231</v>
      </c>
    </row>
    <row r="4" customFormat="false" ht="42" hidden="false" customHeight="true" outlineLevel="0" collapsed="false">
      <c r="A4" s="279"/>
      <c r="B4" s="283"/>
      <c r="C4" s="284"/>
      <c r="D4" s="285"/>
      <c r="E4" s="288" t="s">
        <v>232</v>
      </c>
      <c r="F4" s="288" t="s">
        <v>65</v>
      </c>
      <c r="G4" s="288" t="s">
        <v>233</v>
      </c>
      <c r="H4" s="287"/>
    </row>
    <row r="5" customFormat="false" ht="13.5" hidden="false" customHeight="true" outlineLevel="0" collapsed="false">
      <c r="A5" s="289" t="s">
        <v>234</v>
      </c>
      <c r="B5" s="290" t="s">
        <v>235</v>
      </c>
      <c r="C5" s="291" t="n">
        <v>0.4</v>
      </c>
      <c r="D5" s="292" t="s">
        <v>63</v>
      </c>
      <c r="E5" s="291" t="n">
        <v>0.4</v>
      </c>
      <c r="F5" s="291" t="s">
        <v>236</v>
      </c>
      <c r="G5" s="293" t="n">
        <v>8</v>
      </c>
      <c r="H5" s="294" t="n">
        <v>26</v>
      </c>
    </row>
    <row r="6" customFormat="false" ht="13.5" hidden="false" customHeight="false" outlineLevel="0" collapsed="false">
      <c r="A6" s="289"/>
      <c r="B6" s="290"/>
      <c r="C6" s="295" t="n">
        <v>8.1</v>
      </c>
      <c r="D6" s="292"/>
      <c r="E6" s="295" t="n">
        <v>8.1</v>
      </c>
      <c r="F6" s="295" t="s">
        <v>236</v>
      </c>
      <c r="G6" s="295" t="n">
        <v>38.5</v>
      </c>
      <c r="H6" s="296" t="n">
        <v>11</v>
      </c>
    </row>
    <row r="7" customFormat="false" ht="13.5" hidden="false" customHeight="false" outlineLevel="0" collapsed="false">
      <c r="A7" s="289"/>
      <c r="B7" s="290"/>
      <c r="C7" s="295" t="n">
        <v>38.6</v>
      </c>
      <c r="D7" s="292"/>
      <c r="E7" s="295" t="n">
        <v>38.6</v>
      </c>
      <c r="F7" s="295" t="s">
        <v>236</v>
      </c>
      <c r="G7" s="295" t="n">
        <v>99.9</v>
      </c>
      <c r="H7" s="296" t="n">
        <v>11</v>
      </c>
    </row>
    <row r="8" customFormat="false" ht="13.5" hidden="false" customHeight="false" outlineLevel="0" collapsed="false">
      <c r="A8" s="289"/>
      <c r="B8" s="290"/>
      <c r="C8" s="297" t="n">
        <v>100</v>
      </c>
      <c r="D8" s="292"/>
      <c r="E8" s="297" t="n">
        <v>100</v>
      </c>
      <c r="F8" s="295" t="s">
        <v>236</v>
      </c>
      <c r="G8" s="295" t="n">
        <v>179</v>
      </c>
      <c r="H8" s="296" t="n">
        <v>4</v>
      </c>
    </row>
    <row r="9" customFormat="false" ht="14.25" hidden="false" customHeight="false" outlineLevel="0" collapsed="false">
      <c r="A9" s="289"/>
      <c r="B9" s="290"/>
      <c r="C9" s="298" t="n">
        <v>180</v>
      </c>
      <c r="D9" s="292"/>
      <c r="E9" s="298" t="n">
        <v>180</v>
      </c>
      <c r="F9" s="299" t="s">
        <v>236</v>
      </c>
      <c r="G9" s="299" t="s">
        <v>65</v>
      </c>
      <c r="H9" s="300" t="n">
        <v>2</v>
      </c>
    </row>
    <row r="10" customFormat="false" ht="14.25" hidden="false" customHeight="true" outlineLevel="0" collapsed="false">
      <c r="A10" s="301" t="s">
        <v>237</v>
      </c>
      <c r="B10" s="302" t="s">
        <v>238</v>
      </c>
      <c r="C10" s="303" t="n">
        <v>49</v>
      </c>
      <c r="D10" s="292" t="s">
        <v>63</v>
      </c>
      <c r="E10" s="303" t="n">
        <v>49</v>
      </c>
      <c r="F10" s="291" t="s">
        <v>236</v>
      </c>
      <c r="G10" s="291" t="n">
        <v>328</v>
      </c>
      <c r="H10" s="294" t="n">
        <v>5</v>
      </c>
    </row>
    <row r="11" customFormat="false" ht="14.25" hidden="false" customHeight="false" outlineLevel="0" collapsed="false">
      <c r="A11" s="301"/>
      <c r="B11" s="302"/>
      <c r="C11" s="304" t="n">
        <v>329</v>
      </c>
      <c r="D11" s="292"/>
      <c r="E11" s="304" t="n">
        <v>329</v>
      </c>
      <c r="F11" s="295" t="s">
        <v>236</v>
      </c>
      <c r="G11" s="295" t="n">
        <v>999</v>
      </c>
      <c r="H11" s="296" t="n">
        <v>3</v>
      </c>
    </row>
    <row r="12" customFormat="false" ht="14.25" hidden="false" customHeight="false" outlineLevel="0" collapsed="false">
      <c r="A12" s="301"/>
      <c r="B12" s="302"/>
      <c r="C12" s="304" t="n">
        <v>1000</v>
      </c>
      <c r="D12" s="292"/>
      <c r="E12" s="304" t="n">
        <v>1000</v>
      </c>
      <c r="F12" s="295" t="s">
        <v>236</v>
      </c>
      <c r="G12" s="295" t="n">
        <v>1294</v>
      </c>
      <c r="H12" s="296" t="n">
        <v>2</v>
      </c>
    </row>
    <row r="13" customFormat="false" ht="14.25" hidden="false" customHeight="false" outlineLevel="0" collapsed="false">
      <c r="A13" s="301"/>
      <c r="B13" s="302"/>
      <c r="C13" s="304" t="n">
        <v>1295</v>
      </c>
      <c r="D13" s="292"/>
      <c r="E13" s="304" t="n">
        <v>1295</v>
      </c>
      <c r="F13" s="295" t="s">
        <v>236</v>
      </c>
      <c r="G13" s="295" t="n">
        <v>1999</v>
      </c>
      <c r="H13" s="296" t="n">
        <v>2</v>
      </c>
    </row>
    <row r="14" customFormat="false" ht="15" hidden="false" customHeight="false" outlineLevel="0" collapsed="false">
      <c r="A14" s="301"/>
      <c r="B14" s="302"/>
      <c r="C14" s="305" t="n">
        <v>2000</v>
      </c>
      <c r="D14" s="292"/>
      <c r="E14" s="305" t="n">
        <v>2000</v>
      </c>
      <c r="F14" s="306" t="s">
        <v>236</v>
      </c>
      <c r="G14" s="306" t="s">
        <v>65</v>
      </c>
      <c r="H14" s="307" t="n">
        <v>2</v>
      </c>
    </row>
    <row r="15" customFormat="false" ht="14.25" hidden="false" customHeight="true" outlineLevel="0" collapsed="false">
      <c r="A15" s="308" t="s">
        <v>239</v>
      </c>
      <c r="B15" s="302" t="s">
        <v>240</v>
      </c>
      <c r="C15" s="303" t="n">
        <v>0.25</v>
      </c>
      <c r="D15" s="292" t="s">
        <v>63</v>
      </c>
      <c r="E15" s="303" t="n">
        <v>0.25</v>
      </c>
      <c r="F15" s="291" t="s">
        <v>236</v>
      </c>
      <c r="G15" s="309" t="n">
        <v>0.8</v>
      </c>
      <c r="H15" s="294" t="n">
        <v>19</v>
      </c>
    </row>
    <row r="16" customFormat="false" ht="14.25" hidden="false" customHeight="false" outlineLevel="0" collapsed="false">
      <c r="A16" s="308"/>
      <c r="B16" s="302"/>
      <c r="C16" s="304" t="n">
        <v>0.81</v>
      </c>
      <c r="D16" s="292"/>
      <c r="E16" s="304" t="n">
        <v>0.81</v>
      </c>
      <c r="F16" s="295" t="s">
        <v>236</v>
      </c>
      <c r="G16" s="295" t="n">
        <v>0.99</v>
      </c>
      <c r="H16" s="296" t="n">
        <v>11</v>
      </c>
    </row>
    <row r="17" customFormat="false" ht="14.25" hidden="false" customHeight="false" outlineLevel="0" collapsed="false">
      <c r="A17" s="308"/>
      <c r="B17" s="302"/>
      <c r="C17" s="310" t="n">
        <v>1</v>
      </c>
      <c r="D17" s="292"/>
      <c r="E17" s="310" t="n">
        <v>1</v>
      </c>
      <c r="F17" s="295" t="s">
        <v>236</v>
      </c>
      <c r="G17" s="295" t="n">
        <v>1.39</v>
      </c>
      <c r="H17" s="296" t="n">
        <v>11</v>
      </c>
    </row>
    <row r="18" customFormat="false" ht="14.25" hidden="false" customHeight="false" outlineLevel="0" collapsed="false">
      <c r="A18" s="308"/>
      <c r="B18" s="302"/>
      <c r="C18" s="310" t="n">
        <v>1.4</v>
      </c>
      <c r="D18" s="292"/>
      <c r="E18" s="310" t="n">
        <v>1.4</v>
      </c>
      <c r="F18" s="295" t="s">
        <v>236</v>
      </c>
      <c r="G18" s="295" t="n">
        <v>1.99</v>
      </c>
      <c r="H18" s="296" t="n">
        <v>13</v>
      </c>
    </row>
    <row r="19" customFormat="false" ht="15" hidden="false" customHeight="false" outlineLevel="0" collapsed="false">
      <c r="A19" s="308"/>
      <c r="B19" s="302"/>
      <c r="C19" s="311" t="n">
        <v>2</v>
      </c>
      <c r="D19" s="292"/>
      <c r="E19" s="311" t="n">
        <v>2</v>
      </c>
      <c r="F19" s="299" t="s">
        <v>236</v>
      </c>
      <c r="G19" s="299" t="s">
        <v>65</v>
      </c>
      <c r="H19" s="300" t="n">
        <v>8</v>
      </c>
    </row>
    <row r="20" customFormat="false" ht="13.5" hidden="false" customHeight="true" outlineLevel="0" collapsed="false">
      <c r="A20" s="312" t="s">
        <v>241</v>
      </c>
      <c r="B20" s="313" t="s">
        <v>242</v>
      </c>
      <c r="C20" s="314" t="n">
        <v>0.052</v>
      </c>
      <c r="D20" s="313" t="s">
        <v>63</v>
      </c>
      <c r="E20" s="314" t="n">
        <v>0.052</v>
      </c>
      <c r="F20" s="314" t="s">
        <v>236</v>
      </c>
      <c r="G20" s="314" t="n">
        <v>0.502</v>
      </c>
      <c r="H20" s="315" t="n">
        <v>21</v>
      </c>
    </row>
    <row r="21" customFormat="false" ht="13.5" hidden="false" customHeight="false" outlineLevel="0" collapsed="false">
      <c r="A21" s="312"/>
      <c r="B21" s="313"/>
      <c r="C21" s="316" t="n">
        <v>0.503</v>
      </c>
      <c r="D21" s="313"/>
      <c r="E21" s="316" t="n">
        <v>0.503</v>
      </c>
      <c r="F21" s="316" t="s">
        <v>236</v>
      </c>
      <c r="G21" s="316" t="n">
        <v>4.999</v>
      </c>
      <c r="H21" s="317" t="n">
        <v>14</v>
      </c>
    </row>
    <row r="22" customFormat="false" ht="13.5" hidden="false" customHeight="false" outlineLevel="0" collapsed="false">
      <c r="A22" s="312"/>
      <c r="B22" s="313"/>
      <c r="C22" s="318" t="n">
        <v>5</v>
      </c>
      <c r="D22" s="313"/>
      <c r="E22" s="318" t="n">
        <v>5</v>
      </c>
      <c r="F22" s="316" t="s">
        <v>236</v>
      </c>
      <c r="G22" s="316" t="n">
        <v>10.01</v>
      </c>
      <c r="H22" s="317" t="n">
        <v>12</v>
      </c>
    </row>
    <row r="23" customFormat="false" ht="13.5" hidden="false" customHeight="false" outlineLevel="0" collapsed="false">
      <c r="A23" s="312"/>
      <c r="B23" s="313"/>
      <c r="C23" s="316" t="n">
        <v>10.02</v>
      </c>
      <c r="D23" s="313"/>
      <c r="E23" s="316" t="n">
        <v>10.02</v>
      </c>
      <c r="F23" s="316" t="s">
        <v>236</v>
      </c>
      <c r="G23" s="316" t="s">
        <v>65</v>
      </c>
      <c r="H23" s="317" t="n">
        <v>12</v>
      </c>
    </row>
    <row r="24" customFormat="false" ht="13.5" hidden="false" customHeight="true" outlineLevel="0" collapsed="false">
      <c r="A24" s="312"/>
      <c r="B24" s="319" t="s">
        <v>243</v>
      </c>
      <c r="C24" s="316" t="n">
        <v>0.058</v>
      </c>
      <c r="D24" s="319" t="s">
        <v>63</v>
      </c>
      <c r="E24" s="316" t="n">
        <v>0.058</v>
      </c>
      <c r="F24" s="316" t="s">
        <v>236</v>
      </c>
      <c r="G24" s="316" t="n">
        <v>0.52</v>
      </c>
      <c r="H24" s="317" t="n">
        <v>19</v>
      </c>
    </row>
    <row r="25" customFormat="false" ht="13.5" hidden="false" customHeight="false" outlineLevel="0" collapsed="false">
      <c r="A25" s="312"/>
      <c r="B25" s="319"/>
      <c r="C25" s="316" t="n">
        <v>0.521</v>
      </c>
      <c r="D25" s="319"/>
      <c r="E25" s="316" t="n">
        <v>0.521</v>
      </c>
      <c r="F25" s="316" t="s">
        <v>236</v>
      </c>
      <c r="G25" s="316" t="n">
        <v>5.004</v>
      </c>
      <c r="H25" s="317" t="n">
        <v>13</v>
      </c>
    </row>
    <row r="26" customFormat="false" ht="13.5" hidden="false" customHeight="false" outlineLevel="0" collapsed="false">
      <c r="A26" s="312"/>
      <c r="B26" s="319"/>
      <c r="C26" s="316" t="n">
        <v>5.005</v>
      </c>
      <c r="D26" s="319"/>
      <c r="E26" s="316" t="n">
        <v>5.005</v>
      </c>
      <c r="F26" s="316" t="s">
        <v>236</v>
      </c>
      <c r="G26" s="320" t="n">
        <v>10</v>
      </c>
      <c r="H26" s="317" t="n">
        <v>12</v>
      </c>
    </row>
    <row r="27" customFormat="false" ht="14.25" hidden="false" customHeight="false" outlineLevel="0" collapsed="false">
      <c r="A27" s="312"/>
      <c r="B27" s="319"/>
      <c r="C27" s="321" t="n">
        <v>10.01</v>
      </c>
      <c r="D27" s="319"/>
      <c r="E27" s="321" t="n">
        <v>10.01</v>
      </c>
      <c r="F27" s="321" t="s">
        <v>236</v>
      </c>
      <c r="G27" s="321" t="s">
        <v>65</v>
      </c>
      <c r="H27" s="322" t="n">
        <v>12</v>
      </c>
    </row>
    <row r="28" customFormat="false" ht="13.5" hidden="false" customHeight="true" outlineLevel="0" collapsed="false">
      <c r="A28" s="301" t="s">
        <v>244</v>
      </c>
      <c r="B28" s="313" t="s">
        <v>242</v>
      </c>
      <c r="C28" s="291" t="n">
        <v>0.21</v>
      </c>
      <c r="D28" s="291" t="s">
        <v>63</v>
      </c>
      <c r="E28" s="291" t="n">
        <v>0.21</v>
      </c>
      <c r="F28" s="291" t="s">
        <v>236</v>
      </c>
      <c r="G28" s="309" t="n">
        <v>1</v>
      </c>
      <c r="H28" s="294" t="n">
        <v>17</v>
      </c>
    </row>
    <row r="29" customFormat="false" ht="13.5" hidden="false" customHeight="false" outlineLevel="0" collapsed="false">
      <c r="A29" s="301"/>
      <c r="B29" s="313"/>
      <c r="C29" s="295" t="n">
        <v>1.01</v>
      </c>
      <c r="D29" s="291"/>
      <c r="E29" s="295" t="n">
        <v>1.01</v>
      </c>
      <c r="F29" s="295" t="s">
        <v>236</v>
      </c>
      <c r="G29" s="295" t="n">
        <v>1.92</v>
      </c>
      <c r="H29" s="296" t="n">
        <v>14</v>
      </c>
    </row>
    <row r="30" customFormat="false" ht="13.5" hidden="false" customHeight="false" outlineLevel="0" collapsed="false">
      <c r="A30" s="301"/>
      <c r="B30" s="313"/>
      <c r="C30" s="295" t="n">
        <v>1.93</v>
      </c>
      <c r="D30" s="291"/>
      <c r="E30" s="295" t="n">
        <v>1.93</v>
      </c>
      <c r="F30" s="295" t="s">
        <v>236</v>
      </c>
      <c r="G30" s="295" t="s">
        <v>65</v>
      </c>
      <c r="H30" s="296" t="n">
        <v>14</v>
      </c>
    </row>
    <row r="31" customFormat="false" ht="13.5" hidden="false" customHeight="true" outlineLevel="0" collapsed="false">
      <c r="A31" s="301"/>
      <c r="B31" s="316" t="s">
        <v>245</v>
      </c>
      <c r="C31" s="295" t="n">
        <v>0.21</v>
      </c>
      <c r="D31" s="295" t="s">
        <v>63</v>
      </c>
      <c r="E31" s="295" t="n">
        <v>0.21</v>
      </c>
      <c r="F31" s="295" t="s">
        <v>236</v>
      </c>
      <c r="G31" s="295" t="n">
        <v>1.04</v>
      </c>
      <c r="H31" s="296" t="n">
        <v>17</v>
      </c>
    </row>
    <row r="32" customFormat="false" ht="13.5" hidden="false" customHeight="false" outlineLevel="0" collapsed="false">
      <c r="A32" s="301"/>
      <c r="B32" s="316"/>
      <c r="C32" s="295" t="n">
        <v>1.05</v>
      </c>
      <c r="D32" s="295"/>
      <c r="E32" s="295" t="n">
        <v>1.05</v>
      </c>
      <c r="F32" s="295" t="s">
        <v>236</v>
      </c>
      <c r="G32" s="295" t="n">
        <v>1.93</v>
      </c>
      <c r="H32" s="296" t="n">
        <v>13</v>
      </c>
    </row>
    <row r="33" customFormat="false" ht="13.5" hidden="false" customHeight="false" outlineLevel="0" collapsed="false">
      <c r="A33" s="301"/>
      <c r="B33" s="316"/>
      <c r="C33" s="295" t="n">
        <v>1.94</v>
      </c>
      <c r="D33" s="295"/>
      <c r="E33" s="295" t="n">
        <v>1.94</v>
      </c>
      <c r="F33" s="295" t="s">
        <v>236</v>
      </c>
      <c r="G33" s="295" t="s">
        <v>65</v>
      </c>
      <c r="H33" s="296" t="n">
        <v>13</v>
      </c>
    </row>
    <row r="34" customFormat="false" ht="13.5" hidden="false" customHeight="true" outlineLevel="0" collapsed="false">
      <c r="A34" s="301"/>
      <c r="B34" s="319" t="s">
        <v>243</v>
      </c>
      <c r="C34" s="295" t="n">
        <v>0.21</v>
      </c>
      <c r="D34" s="299" t="s">
        <v>63</v>
      </c>
      <c r="E34" s="295" t="n">
        <v>0.21</v>
      </c>
      <c r="F34" s="295" t="s">
        <v>236</v>
      </c>
      <c r="G34" s="295" t="n">
        <v>0.97</v>
      </c>
      <c r="H34" s="296" t="n">
        <v>18</v>
      </c>
    </row>
    <row r="35" customFormat="false" ht="13.5" hidden="false" customHeight="false" outlineLevel="0" collapsed="false">
      <c r="A35" s="301"/>
      <c r="B35" s="319"/>
      <c r="C35" s="295" t="n">
        <v>0.98</v>
      </c>
      <c r="D35" s="299"/>
      <c r="E35" s="295" t="n">
        <v>0.98</v>
      </c>
      <c r="F35" s="295" t="s">
        <v>236</v>
      </c>
      <c r="G35" s="295" t="n">
        <v>2.07</v>
      </c>
      <c r="H35" s="296" t="n">
        <v>15</v>
      </c>
    </row>
    <row r="36" customFormat="false" ht="14.25" hidden="false" customHeight="false" outlineLevel="0" collapsed="false">
      <c r="A36" s="301"/>
      <c r="B36" s="319"/>
      <c r="C36" s="306" t="n">
        <v>2.08</v>
      </c>
      <c r="D36" s="299"/>
      <c r="E36" s="306" t="n">
        <v>2.08</v>
      </c>
      <c r="F36" s="306" t="s">
        <v>236</v>
      </c>
      <c r="G36" s="306" t="s">
        <v>65</v>
      </c>
      <c r="H36" s="307" t="n">
        <v>14</v>
      </c>
    </row>
    <row r="37" customFormat="false" ht="13.5" hidden="false" customHeight="true" outlineLevel="0" collapsed="false">
      <c r="A37" s="308" t="s">
        <v>246</v>
      </c>
      <c r="B37" s="302" t="s">
        <v>247</v>
      </c>
      <c r="C37" s="291" t="n">
        <v>5</v>
      </c>
      <c r="D37" s="292" t="s">
        <v>248</v>
      </c>
      <c r="E37" s="291" t="n">
        <v>5</v>
      </c>
      <c r="F37" s="291" t="s">
        <v>236</v>
      </c>
      <c r="G37" s="291" t="n">
        <v>11</v>
      </c>
      <c r="H37" s="294" t="n">
        <v>25</v>
      </c>
    </row>
    <row r="38" customFormat="false" ht="13.5" hidden="false" customHeight="false" outlineLevel="0" collapsed="false">
      <c r="A38" s="308"/>
      <c r="B38" s="302"/>
      <c r="C38" s="295" t="n">
        <v>12</v>
      </c>
      <c r="D38" s="292"/>
      <c r="E38" s="295" t="n">
        <v>12</v>
      </c>
      <c r="F38" s="295" t="s">
        <v>236</v>
      </c>
      <c r="G38" s="295" t="n">
        <v>225</v>
      </c>
      <c r="H38" s="296" t="n">
        <v>15</v>
      </c>
    </row>
    <row r="39" customFormat="false" ht="13.5" hidden="false" customHeight="false" outlineLevel="0" collapsed="false">
      <c r="A39" s="308"/>
      <c r="B39" s="302"/>
      <c r="C39" s="295" t="n">
        <v>226</v>
      </c>
      <c r="D39" s="292"/>
      <c r="E39" s="295" t="n">
        <v>226</v>
      </c>
      <c r="F39" s="295" t="s">
        <v>236</v>
      </c>
      <c r="G39" s="295" t="n">
        <v>384</v>
      </c>
      <c r="H39" s="296" t="n">
        <v>6</v>
      </c>
    </row>
    <row r="40" customFormat="false" ht="13.5" hidden="false" customHeight="false" outlineLevel="0" collapsed="false">
      <c r="A40" s="308"/>
      <c r="B40" s="302"/>
      <c r="C40" s="295" t="n">
        <v>385</v>
      </c>
      <c r="D40" s="292"/>
      <c r="E40" s="295" t="n">
        <v>385</v>
      </c>
      <c r="F40" s="295" t="s">
        <v>236</v>
      </c>
      <c r="G40" s="295" t="n">
        <v>499</v>
      </c>
      <c r="H40" s="296" t="n">
        <v>5</v>
      </c>
    </row>
    <row r="41" customFormat="false" ht="14.25" hidden="false" customHeight="false" outlineLevel="0" collapsed="false">
      <c r="A41" s="308"/>
      <c r="B41" s="302"/>
      <c r="C41" s="299" t="n">
        <v>500</v>
      </c>
      <c r="D41" s="292"/>
      <c r="E41" s="299" t="n">
        <v>500</v>
      </c>
      <c r="F41" s="299" t="s">
        <v>236</v>
      </c>
      <c r="G41" s="299" t="s">
        <v>65</v>
      </c>
      <c r="H41" s="300" t="n">
        <v>7</v>
      </c>
    </row>
    <row r="42" customFormat="false" ht="13.5" hidden="false" customHeight="true" outlineLevel="0" collapsed="false">
      <c r="A42" s="308" t="s">
        <v>249</v>
      </c>
      <c r="B42" s="302" t="s">
        <v>247</v>
      </c>
      <c r="C42" s="291" t="n">
        <v>5</v>
      </c>
      <c r="D42" s="292" t="s">
        <v>248</v>
      </c>
      <c r="E42" s="291" t="n">
        <v>5</v>
      </c>
      <c r="F42" s="291" t="s">
        <v>236</v>
      </c>
      <c r="G42" s="291" t="n">
        <v>8</v>
      </c>
      <c r="H42" s="294" t="n">
        <v>25</v>
      </c>
    </row>
    <row r="43" customFormat="false" ht="13.5" hidden="false" customHeight="false" outlineLevel="0" collapsed="false">
      <c r="A43" s="308"/>
      <c r="B43" s="302"/>
      <c r="C43" s="295" t="n">
        <v>9</v>
      </c>
      <c r="D43" s="292"/>
      <c r="E43" s="295" t="n">
        <v>9</v>
      </c>
      <c r="F43" s="295" t="s">
        <v>236</v>
      </c>
      <c r="G43" s="295" t="n">
        <v>109</v>
      </c>
      <c r="H43" s="296" t="n">
        <v>13</v>
      </c>
    </row>
    <row r="44" customFormat="false" ht="13.5" hidden="false" customHeight="false" outlineLevel="0" collapsed="false">
      <c r="A44" s="308"/>
      <c r="B44" s="302"/>
      <c r="C44" s="295" t="n">
        <v>110</v>
      </c>
      <c r="D44" s="292"/>
      <c r="E44" s="295" t="n">
        <v>110</v>
      </c>
      <c r="F44" s="295" t="s">
        <v>236</v>
      </c>
      <c r="G44" s="295" t="n">
        <v>314</v>
      </c>
      <c r="H44" s="296" t="n">
        <v>7</v>
      </c>
    </row>
    <row r="45" customFormat="false" ht="13.5" hidden="false" customHeight="false" outlineLevel="0" collapsed="false">
      <c r="A45" s="308"/>
      <c r="B45" s="302"/>
      <c r="C45" s="295" t="n">
        <v>315</v>
      </c>
      <c r="D45" s="292"/>
      <c r="E45" s="295" t="n">
        <v>315</v>
      </c>
      <c r="F45" s="295" t="s">
        <v>236</v>
      </c>
      <c r="G45" s="295" t="n">
        <v>499</v>
      </c>
      <c r="H45" s="296" t="n">
        <v>3</v>
      </c>
    </row>
    <row r="46" customFormat="false" ht="14.25" hidden="false" customHeight="false" outlineLevel="0" collapsed="false">
      <c r="A46" s="308"/>
      <c r="B46" s="302"/>
      <c r="C46" s="299" t="n">
        <v>500</v>
      </c>
      <c r="D46" s="292"/>
      <c r="E46" s="299" t="n">
        <v>500</v>
      </c>
      <c r="F46" s="299" t="s">
        <v>236</v>
      </c>
      <c r="G46" s="299" t="s">
        <v>65</v>
      </c>
      <c r="H46" s="300" t="n">
        <v>7</v>
      </c>
    </row>
    <row r="47" customFormat="false" ht="13.5" hidden="false" customHeight="true" outlineLevel="0" collapsed="false">
      <c r="A47" s="308" t="s">
        <v>250</v>
      </c>
      <c r="B47" s="313" t="s">
        <v>242</v>
      </c>
      <c r="C47" s="313" t="n">
        <v>201.8</v>
      </c>
      <c r="D47" s="313" t="s">
        <v>251</v>
      </c>
      <c r="E47" s="313" t="n">
        <v>201.8</v>
      </c>
      <c r="F47" s="313" t="s">
        <v>236</v>
      </c>
      <c r="G47" s="313" t="n">
        <v>568</v>
      </c>
      <c r="H47" s="323" t="n">
        <v>2</v>
      </c>
    </row>
    <row r="48" customFormat="false" ht="13.5" hidden="false" customHeight="false" outlineLevel="0" collapsed="false">
      <c r="A48" s="308"/>
      <c r="B48" s="313"/>
      <c r="C48" s="316" t="n">
        <v>569</v>
      </c>
      <c r="D48" s="313"/>
      <c r="E48" s="316" t="n">
        <v>569</v>
      </c>
      <c r="F48" s="316" t="s">
        <v>236</v>
      </c>
      <c r="G48" s="316" t="n">
        <v>706</v>
      </c>
      <c r="H48" s="324" t="n">
        <v>2</v>
      </c>
    </row>
    <row r="49" customFormat="false" ht="13.5" hidden="false" customHeight="false" outlineLevel="0" collapsed="false">
      <c r="A49" s="308"/>
      <c r="B49" s="313"/>
      <c r="C49" s="325" t="n">
        <v>707</v>
      </c>
      <c r="D49" s="313"/>
      <c r="E49" s="325" t="n">
        <v>707</v>
      </c>
      <c r="F49" s="316" t="s">
        <v>236</v>
      </c>
      <c r="G49" s="316" t="n">
        <v>2032</v>
      </c>
      <c r="H49" s="324" t="n">
        <v>1</v>
      </c>
    </row>
    <row r="50" customFormat="false" ht="13.5" hidden="false" customHeight="false" outlineLevel="0" collapsed="false">
      <c r="A50" s="308"/>
      <c r="B50" s="313"/>
      <c r="C50" s="316" t="n">
        <v>2033</v>
      </c>
      <c r="D50" s="313"/>
      <c r="E50" s="316" t="n">
        <v>2033</v>
      </c>
      <c r="F50" s="316" t="s">
        <v>236</v>
      </c>
      <c r="G50" s="316" t="s">
        <v>65</v>
      </c>
      <c r="H50" s="324" t="n">
        <v>1</v>
      </c>
    </row>
    <row r="51" customFormat="false" ht="13.5" hidden="false" customHeight="true" outlineLevel="0" collapsed="false">
      <c r="A51" s="308"/>
      <c r="B51" s="319" t="s">
        <v>245</v>
      </c>
      <c r="C51" s="316" t="n">
        <v>53.3</v>
      </c>
      <c r="D51" s="319" t="s">
        <v>251</v>
      </c>
      <c r="E51" s="316" t="n">
        <v>53.3</v>
      </c>
      <c r="F51" s="316" t="s">
        <v>236</v>
      </c>
      <c r="G51" s="316" t="n">
        <v>503</v>
      </c>
      <c r="H51" s="324" t="n">
        <v>3</v>
      </c>
    </row>
    <row r="52" customFormat="false" ht="13.5" hidden="false" customHeight="false" outlineLevel="0" collapsed="false">
      <c r="A52" s="308"/>
      <c r="B52" s="319"/>
      <c r="C52" s="316" t="n">
        <v>504</v>
      </c>
      <c r="D52" s="319"/>
      <c r="E52" s="316" t="n">
        <v>504</v>
      </c>
      <c r="F52" s="316" t="s">
        <v>236</v>
      </c>
      <c r="G52" s="316" t="n">
        <v>568</v>
      </c>
      <c r="H52" s="324" t="n">
        <v>1</v>
      </c>
    </row>
    <row r="53" customFormat="false" ht="13.5" hidden="false" customHeight="false" outlineLevel="0" collapsed="false">
      <c r="A53" s="308"/>
      <c r="B53" s="319"/>
      <c r="C53" s="316" t="n">
        <v>569</v>
      </c>
      <c r="D53" s="319"/>
      <c r="E53" s="316" t="n">
        <v>569</v>
      </c>
      <c r="F53" s="316" t="s">
        <v>236</v>
      </c>
      <c r="G53" s="316" t="n">
        <v>1522</v>
      </c>
      <c r="H53" s="324" t="n">
        <v>2</v>
      </c>
    </row>
    <row r="54" customFormat="false" ht="14.25" hidden="false" customHeight="false" outlineLevel="0" collapsed="false">
      <c r="A54" s="308"/>
      <c r="B54" s="319"/>
      <c r="C54" s="319" t="n">
        <v>1523</v>
      </c>
      <c r="D54" s="319"/>
      <c r="E54" s="319" t="n">
        <v>1523</v>
      </c>
      <c r="F54" s="319" t="s">
        <v>236</v>
      </c>
      <c r="G54" s="319" t="s">
        <v>65</v>
      </c>
      <c r="H54" s="326" t="n">
        <v>1</v>
      </c>
    </row>
    <row r="55" customFormat="false" ht="13.5" hidden="false" customHeight="true" outlineLevel="0" collapsed="false">
      <c r="A55" s="301" t="s">
        <v>252</v>
      </c>
      <c r="B55" s="313" t="s">
        <v>242</v>
      </c>
      <c r="C55" s="291" t="n">
        <v>0.052</v>
      </c>
      <c r="D55" s="291" t="s">
        <v>63</v>
      </c>
      <c r="E55" s="291" t="n">
        <v>0.052</v>
      </c>
      <c r="F55" s="291" t="s">
        <v>236</v>
      </c>
      <c r="G55" s="327" t="n">
        <v>0.1</v>
      </c>
      <c r="H55" s="294" t="n">
        <v>10</v>
      </c>
    </row>
    <row r="56" customFormat="false" ht="13.5" hidden="false" customHeight="false" outlineLevel="0" collapsed="false">
      <c r="A56" s="301"/>
      <c r="B56" s="313"/>
      <c r="C56" s="295" t="n">
        <v>0.101</v>
      </c>
      <c r="D56" s="291"/>
      <c r="E56" s="295" t="n">
        <v>0.101</v>
      </c>
      <c r="F56" s="295" t="s">
        <v>236</v>
      </c>
      <c r="G56" s="295" t="n">
        <v>1.001</v>
      </c>
      <c r="H56" s="296" t="n">
        <v>10</v>
      </c>
    </row>
    <row r="57" customFormat="false" ht="13.5" hidden="false" customHeight="false" outlineLevel="0" collapsed="false">
      <c r="A57" s="301"/>
      <c r="B57" s="313"/>
      <c r="C57" s="295" t="n">
        <v>1.002</v>
      </c>
      <c r="D57" s="291"/>
      <c r="E57" s="295" t="n">
        <v>1.002</v>
      </c>
      <c r="F57" s="295" t="s">
        <v>236</v>
      </c>
      <c r="G57" s="295" t="s">
        <v>65</v>
      </c>
      <c r="H57" s="296" t="n">
        <v>4</v>
      </c>
    </row>
    <row r="58" customFormat="false" ht="13.5" hidden="false" customHeight="true" outlineLevel="0" collapsed="false">
      <c r="A58" s="301"/>
      <c r="B58" s="319" t="s">
        <v>243</v>
      </c>
      <c r="C58" s="295" t="n">
        <v>0.246</v>
      </c>
      <c r="D58" s="299" t="s">
        <v>63</v>
      </c>
      <c r="E58" s="295" t="n">
        <v>0.246</v>
      </c>
      <c r="F58" s="295" t="s">
        <v>236</v>
      </c>
      <c r="G58" s="328" t="n">
        <v>0.49</v>
      </c>
      <c r="H58" s="296" t="n">
        <v>9</v>
      </c>
    </row>
    <row r="59" customFormat="false" ht="13.5" hidden="false" customHeight="false" outlineLevel="0" collapsed="false">
      <c r="A59" s="301"/>
      <c r="B59" s="319"/>
      <c r="C59" s="295" t="n">
        <v>0.491</v>
      </c>
      <c r="D59" s="299"/>
      <c r="E59" s="295" t="n">
        <v>0.491</v>
      </c>
      <c r="F59" s="295" t="s">
        <v>236</v>
      </c>
      <c r="G59" s="295" t="n">
        <v>0.754</v>
      </c>
      <c r="H59" s="296" t="n">
        <v>6</v>
      </c>
    </row>
    <row r="60" customFormat="false" ht="14.25" hidden="false" customHeight="false" outlineLevel="0" collapsed="false">
      <c r="A60" s="301"/>
      <c r="B60" s="319"/>
      <c r="C60" s="306" t="n">
        <v>0.755</v>
      </c>
      <c r="D60" s="299"/>
      <c r="E60" s="306" t="n">
        <v>0.755</v>
      </c>
      <c r="F60" s="306" t="s">
        <v>236</v>
      </c>
      <c r="G60" s="306" t="s">
        <v>65</v>
      </c>
      <c r="H60" s="307" t="n">
        <v>6</v>
      </c>
    </row>
    <row r="61" customFormat="false" ht="14.25" hidden="false" customHeight="true" outlineLevel="0" collapsed="false">
      <c r="A61" s="308" t="s">
        <v>253</v>
      </c>
      <c r="B61" s="302" t="s">
        <v>238</v>
      </c>
      <c r="C61" s="329" t="n">
        <v>0.05</v>
      </c>
      <c r="D61" s="292" t="s">
        <v>63</v>
      </c>
      <c r="E61" s="329" t="n">
        <v>0.05</v>
      </c>
      <c r="F61" s="303" t="s">
        <v>236</v>
      </c>
      <c r="G61" s="303" t="n">
        <v>0.129</v>
      </c>
      <c r="H61" s="303" t="n">
        <v>25</v>
      </c>
    </row>
    <row r="62" customFormat="false" ht="14.25" hidden="false" customHeight="false" outlineLevel="0" collapsed="false">
      <c r="A62" s="308"/>
      <c r="B62" s="302"/>
      <c r="C62" s="330" t="n">
        <v>0.13</v>
      </c>
      <c r="D62" s="292"/>
      <c r="E62" s="330" t="n">
        <v>0.13</v>
      </c>
      <c r="F62" s="304" t="s">
        <v>236</v>
      </c>
      <c r="G62" s="304" t="n">
        <v>0.249</v>
      </c>
      <c r="H62" s="304" t="n">
        <v>18</v>
      </c>
    </row>
    <row r="63" customFormat="false" ht="14.25" hidden="false" customHeight="false" outlineLevel="0" collapsed="false">
      <c r="A63" s="308"/>
      <c r="B63" s="302"/>
      <c r="C63" s="330" t="n">
        <v>0.25</v>
      </c>
      <c r="D63" s="292"/>
      <c r="E63" s="330" t="n">
        <v>0.25</v>
      </c>
      <c r="F63" s="304" t="s">
        <v>236</v>
      </c>
      <c r="G63" s="304" t="n">
        <v>0.399</v>
      </c>
      <c r="H63" s="304" t="n">
        <v>18</v>
      </c>
    </row>
    <row r="64" customFormat="false" ht="14.25" hidden="false" customHeight="false" outlineLevel="0" collapsed="false">
      <c r="A64" s="308"/>
      <c r="B64" s="302"/>
      <c r="C64" s="330" t="n">
        <v>0.4</v>
      </c>
      <c r="D64" s="292"/>
      <c r="E64" s="330" t="n">
        <v>0.4</v>
      </c>
      <c r="F64" s="304" t="s">
        <v>236</v>
      </c>
      <c r="G64" s="304" t="n">
        <v>0.499</v>
      </c>
      <c r="H64" s="304" t="n">
        <v>18</v>
      </c>
    </row>
    <row r="65" customFormat="false" ht="15" hidden="false" customHeight="false" outlineLevel="0" collapsed="false">
      <c r="A65" s="308"/>
      <c r="B65" s="302"/>
      <c r="C65" s="331" t="n">
        <v>0.5</v>
      </c>
      <c r="D65" s="292"/>
      <c r="E65" s="331" t="n">
        <v>0.5</v>
      </c>
      <c r="F65" s="332" t="s">
        <v>236</v>
      </c>
      <c r="G65" s="332" t="s">
        <v>65</v>
      </c>
      <c r="H65" s="332" t="n">
        <v>17</v>
      </c>
    </row>
    <row r="66" customFormat="false" ht="13.5" hidden="false" customHeight="true" outlineLevel="0" collapsed="false">
      <c r="A66" s="308" t="s">
        <v>254</v>
      </c>
      <c r="B66" s="291" t="s">
        <v>242</v>
      </c>
      <c r="C66" s="309" t="n">
        <v>49.39</v>
      </c>
      <c r="D66" s="291" t="s">
        <v>63</v>
      </c>
      <c r="E66" s="309" t="n">
        <v>49.39</v>
      </c>
      <c r="F66" s="291" t="s">
        <v>236</v>
      </c>
      <c r="G66" s="291" t="n">
        <v>292.46</v>
      </c>
      <c r="H66" s="294" t="n">
        <v>9</v>
      </c>
    </row>
    <row r="67" customFormat="false" ht="13.5" hidden="false" customHeight="false" outlineLevel="0" collapsed="false">
      <c r="A67" s="308"/>
      <c r="B67" s="291"/>
      <c r="C67" s="333" t="n">
        <v>292.45</v>
      </c>
      <c r="D67" s="291"/>
      <c r="E67" s="333" t="n">
        <v>292.45</v>
      </c>
      <c r="F67" s="295" t="s">
        <v>236</v>
      </c>
      <c r="G67" s="333" t="n">
        <v>1483.14</v>
      </c>
      <c r="H67" s="296" t="n">
        <v>3</v>
      </c>
    </row>
    <row r="68" customFormat="false" ht="13.5" hidden="false" customHeight="false" outlineLevel="0" collapsed="false">
      <c r="A68" s="308"/>
      <c r="B68" s="291"/>
      <c r="C68" s="333" t="n">
        <v>1483.15</v>
      </c>
      <c r="D68" s="291"/>
      <c r="E68" s="333" t="n">
        <v>1483.15</v>
      </c>
      <c r="F68" s="295" t="s">
        <v>236</v>
      </c>
      <c r="G68" s="295" t="s">
        <v>65</v>
      </c>
      <c r="H68" s="296" t="n">
        <v>2</v>
      </c>
    </row>
    <row r="69" customFormat="false" ht="13.5" hidden="false" customHeight="false" outlineLevel="0" collapsed="false">
      <c r="A69" s="308"/>
      <c r="B69" s="299" t="s">
        <v>245</v>
      </c>
      <c r="C69" s="333" t="n">
        <v>49.18</v>
      </c>
      <c r="D69" s="299" t="s">
        <v>63</v>
      </c>
      <c r="E69" s="333" t="n">
        <v>49.18</v>
      </c>
      <c r="F69" s="295" t="s">
        <v>236</v>
      </c>
      <c r="G69" s="295" t="n">
        <v>313.46</v>
      </c>
      <c r="H69" s="296" t="n">
        <v>9</v>
      </c>
    </row>
    <row r="70" customFormat="false" ht="14.25" hidden="false" customHeight="false" outlineLevel="0" collapsed="false">
      <c r="A70" s="308"/>
      <c r="B70" s="299"/>
      <c r="C70" s="304" t="n">
        <v>313.47</v>
      </c>
      <c r="D70" s="299"/>
      <c r="E70" s="304" t="n">
        <v>313.47</v>
      </c>
      <c r="F70" s="304" t="s">
        <v>236</v>
      </c>
      <c r="G70" s="304" t="n">
        <v>1518.24</v>
      </c>
      <c r="H70" s="334" t="n">
        <v>5</v>
      </c>
    </row>
    <row r="71" customFormat="false" ht="15" hidden="false" customHeight="false" outlineLevel="0" collapsed="false">
      <c r="A71" s="308"/>
      <c r="B71" s="299"/>
      <c r="C71" s="332" t="n">
        <v>1518.25</v>
      </c>
      <c r="D71" s="299"/>
      <c r="E71" s="332" t="n">
        <v>1518.25</v>
      </c>
      <c r="F71" s="332" t="s">
        <v>236</v>
      </c>
      <c r="G71" s="332" t="s">
        <v>65</v>
      </c>
      <c r="H71" s="335" t="n">
        <v>2</v>
      </c>
    </row>
    <row r="72" customFormat="false" ht="14.25" hidden="false" customHeight="true" outlineLevel="0" collapsed="false">
      <c r="A72" s="336" t="s">
        <v>255</v>
      </c>
      <c r="B72" s="302" t="s">
        <v>256</v>
      </c>
      <c r="C72" s="337" t="n">
        <v>0.54</v>
      </c>
      <c r="D72" s="292" t="s">
        <v>63</v>
      </c>
      <c r="E72" s="337" t="n">
        <v>0.54</v>
      </c>
      <c r="F72" s="338" t="s">
        <v>236</v>
      </c>
      <c r="G72" s="338" t="n">
        <v>1.24</v>
      </c>
      <c r="H72" s="339" t="n">
        <v>15</v>
      </c>
    </row>
    <row r="73" customFormat="false" ht="14.25" hidden="false" customHeight="false" outlineLevel="0" collapsed="false">
      <c r="A73" s="336"/>
      <c r="B73" s="302"/>
      <c r="C73" s="310" t="n">
        <v>1.25</v>
      </c>
      <c r="D73" s="292"/>
      <c r="E73" s="310" t="n">
        <v>1.25</v>
      </c>
      <c r="F73" s="304" t="s">
        <v>236</v>
      </c>
      <c r="G73" s="304" t="n">
        <v>3.15</v>
      </c>
      <c r="H73" s="334" t="n">
        <v>8</v>
      </c>
    </row>
    <row r="74" customFormat="false" ht="14.25" hidden="false" customHeight="false" outlineLevel="0" collapsed="false">
      <c r="A74" s="336"/>
      <c r="B74" s="302"/>
      <c r="C74" s="310" t="n">
        <v>3.16</v>
      </c>
      <c r="D74" s="292"/>
      <c r="E74" s="310" t="n">
        <v>3.16</v>
      </c>
      <c r="F74" s="304" t="s">
        <v>236</v>
      </c>
      <c r="G74" s="304" t="n">
        <v>4.99</v>
      </c>
      <c r="H74" s="334" t="n">
        <v>8</v>
      </c>
    </row>
    <row r="75" customFormat="false" ht="14.25" hidden="false" customHeight="false" outlineLevel="0" collapsed="false">
      <c r="A75" s="336"/>
      <c r="B75" s="302"/>
      <c r="C75" s="310" t="n">
        <v>5</v>
      </c>
      <c r="D75" s="292"/>
      <c r="E75" s="310" t="n">
        <v>5</v>
      </c>
      <c r="F75" s="304" t="s">
        <v>236</v>
      </c>
      <c r="G75" s="304" t="n">
        <v>7.49</v>
      </c>
      <c r="H75" s="334" t="n">
        <v>6</v>
      </c>
    </row>
    <row r="76" customFormat="false" ht="15" hidden="false" customHeight="false" outlineLevel="0" collapsed="false">
      <c r="A76" s="336"/>
      <c r="B76" s="302"/>
      <c r="C76" s="311" t="n">
        <v>7.5</v>
      </c>
      <c r="D76" s="292"/>
      <c r="E76" s="311" t="n">
        <v>7.5</v>
      </c>
      <c r="F76" s="332" t="s">
        <v>236</v>
      </c>
      <c r="G76" s="332" t="s">
        <v>65</v>
      </c>
      <c r="H76" s="335" t="n">
        <v>5</v>
      </c>
    </row>
    <row r="77" customFormat="false" ht="14.25" hidden="false" customHeight="true" outlineLevel="0" collapsed="false">
      <c r="A77" s="308" t="s">
        <v>257</v>
      </c>
      <c r="B77" s="302" t="s">
        <v>238</v>
      </c>
      <c r="C77" s="340" t="n">
        <v>0.36</v>
      </c>
      <c r="D77" s="292" t="s">
        <v>63</v>
      </c>
      <c r="E77" s="340" t="n">
        <v>0.36</v>
      </c>
      <c r="F77" s="303" t="s">
        <v>236</v>
      </c>
      <c r="G77" s="303" t="n">
        <v>9.99</v>
      </c>
      <c r="H77" s="341" t="n">
        <v>15</v>
      </c>
    </row>
    <row r="78" customFormat="false" ht="14.25" hidden="false" customHeight="false" outlineLevel="0" collapsed="false">
      <c r="A78" s="308"/>
      <c r="B78" s="302"/>
      <c r="C78" s="310" t="n">
        <v>10</v>
      </c>
      <c r="D78" s="292"/>
      <c r="E78" s="310" t="n">
        <v>10</v>
      </c>
      <c r="F78" s="304" t="s">
        <v>236</v>
      </c>
      <c r="G78" s="304" t="n">
        <v>23.18</v>
      </c>
      <c r="H78" s="334" t="n">
        <v>5</v>
      </c>
    </row>
    <row r="79" customFormat="false" ht="14.25" hidden="false" customHeight="false" outlineLevel="0" collapsed="false">
      <c r="A79" s="308"/>
      <c r="B79" s="302"/>
      <c r="C79" s="310" t="n">
        <v>23.19</v>
      </c>
      <c r="D79" s="292"/>
      <c r="E79" s="310" t="n">
        <v>23.19</v>
      </c>
      <c r="F79" s="304" t="s">
        <v>236</v>
      </c>
      <c r="G79" s="304" t="n">
        <v>34.56</v>
      </c>
      <c r="H79" s="334" t="n">
        <v>4</v>
      </c>
    </row>
    <row r="80" customFormat="false" ht="14.25" hidden="false" customHeight="false" outlineLevel="0" collapsed="false">
      <c r="A80" s="308"/>
      <c r="B80" s="302"/>
      <c r="C80" s="310" t="n">
        <v>34.57</v>
      </c>
      <c r="D80" s="292"/>
      <c r="E80" s="310" t="n">
        <v>34.57</v>
      </c>
      <c r="F80" s="304" t="s">
        <v>236</v>
      </c>
      <c r="G80" s="304" t="n">
        <v>40.88</v>
      </c>
      <c r="H80" s="334" t="n">
        <v>4</v>
      </c>
    </row>
    <row r="81" customFormat="false" ht="15" hidden="false" customHeight="false" outlineLevel="0" collapsed="false">
      <c r="A81" s="308"/>
      <c r="B81" s="302"/>
      <c r="C81" s="311" t="n">
        <v>40.89</v>
      </c>
      <c r="D81" s="292"/>
      <c r="E81" s="311" t="n">
        <v>40.89</v>
      </c>
      <c r="F81" s="332" t="s">
        <v>236</v>
      </c>
      <c r="G81" s="332" t="s">
        <v>65</v>
      </c>
      <c r="H81" s="335" t="n">
        <v>5</v>
      </c>
    </row>
    <row r="82" customFormat="false" ht="14.25" hidden="false" customHeight="true" outlineLevel="0" collapsed="false">
      <c r="A82" s="308" t="s">
        <v>258</v>
      </c>
      <c r="B82" s="302" t="s">
        <v>238</v>
      </c>
      <c r="C82" s="340" t="n">
        <v>0.12</v>
      </c>
      <c r="D82" s="292" t="s">
        <v>63</v>
      </c>
      <c r="E82" s="340" t="n">
        <v>0.12</v>
      </c>
      <c r="F82" s="303" t="s">
        <v>236</v>
      </c>
      <c r="G82" s="303" t="n">
        <v>3.27</v>
      </c>
      <c r="H82" s="341" t="n">
        <v>24</v>
      </c>
    </row>
    <row r="83" customFormat="false" ht="14.25" hidden="false" customHeight="false" outlineLevel="0" collapsed="false">
      <c r="A83" s="308"/>
      <c r="B83" s="302"/>
      <c r="C83" s="310" t="n">
        <v>3.28</v>
      </c>
      <c r="D83" s="292"/>
      <c r="E83" s="310" t="n">
        <v>3.28</v>
      </c>
      <c r="F83" s="304" t="s">
        <v>236</v>
      </c>
      <c r="G83" s="304" t="n">
        <v>7.55</v>
      </c>
      <c r="H83" s="334" t="n">
        <v>5</v>
      </c>
    </row>
    <row r="84" customFormat="false" ht="14.25" hidden="false" customHeight="false" outlineLevel="0" collapsed="false">
      <c r="A84" s="308"/>
      <c r="B84" s="302"/>
      <c r="C84" s="310" t="n">
        <v>7.56</v>
      </c>
      <c r="D84" s="292"/>
      <c r="E84" s="310" t="n">
        <v>7.56</v>
      </c>
      <c r="F84" s="304" t="s">
        <v>236</v>
      </c>
      <c r="G84" s="304" t="n">
        <v>11.26</v>
      </c>
      <c r="H84" s="334" t="n">
        <v>3</v>
      </c>
    </row>
    <row r="85" customFormat="false" ht="14.25" hidden="false" customHeight="false" outlineLevel="0" collapsed="false">
      <c r="A85" s="308"/>
      <c r="B85" s="302"/>
      <c r="C85" s="310" t="n">
        <v>11.27</v>
      </c>
      <c r="D85" s="292"/>
      <c r="E85" s="310" t="n">
        <v>11.27</v>
      </c>
      <c r="F85" s="304" t="s">
        <v>236</v>
      </c>
      <c r="G85" s="304" t="n">
        <v>13.33</v>
      </c>
      <c r="H85" s="334" t="n">
        <v>3</v>
      </c>
    </row>
    <row r="86" customFormat="false" ht="15" hidden="false" customHeight="false" outlineLevel="0" collapsed="false">
      <c r="A86" s="308"/>
      <c r="B86" s="302"/>
      <c r="C86" s="311" t="n">
        <v>13.34</v>
      </c>
      <c r="D86" s="292"/>
      <c r="E86" s="311" t="n">
        <v>13.34</v>
      </c>
      <c r="F86" s="332" t="s">
        <v>236</v>
      </c>
      <c r="G86" s="332" t="s">
        <v>65</v>
      </c>
      <c r="H86" s="335" t="n">
        <v>5</v>
      </c>
    </row>
    <row r="87" customFormat="false" ht="14.25" hidden="false" customHeight="true" outlineLevel="0" collapsed="false">
      <c r="A87" s="308" t="s">
        <v>259</v>
      </c>
      <c r="B87" s="313" t="s">
        <v>260</v>
      </c>
      <c r="C87" s="329" t="n">
        <v>0.304</v>
      </c>
      <c r="D87" s="291" t="s">
        <v>63</v>
      </c>
      <c r="E87" s="329" t="n">
        <v>0.07</v>
      </c>
      <c r="F87" s="303" t="s">
        <v>236</v>
      </c>
      <c r="G87" s="303" t="n">
        <v>0.199</v>
      </c>
      <c r="H87" s="341" t="n">
        <v>11</v>
      </c>
    </row>
    <row r="88" customFormat="false" ht="14.25" hidden="false" customHeight="false" outlineLevel="0" collapsed="false">
      <c r="A88" s="308"/>
      <c r="B88" s="313"/>
      <c r="C88" s="330" t="n">
        <v>1.029</v>
      </c>
      <c r="D88" s="291"/>
      <c r="E88" s="330" t="n">
        <v>0.2</v>
      </c>
      <c r="F88" s="304" t="s">
        <v>236</v>
      </c>
      <c r="G88" s="304" t="n">
        <v>0.499</v>
      </c>
      <c r="H88" s="334" t="n">
        <v>10</v>
      </c>
    </row>
    <row r="89" customFormat="false" ht="14.25" hidden="false" customHeight="false" outlineLevel="0" collapsed="false">
      <c r="A89" s="308"/>
      <c r="B89" s="313"/>
      <c r="C89" s="330" t="n">
        <v>5.012</v>
      </c>
      <c r="D89" s="291"/>
      <c r="E89" s="330" t="n">
        <v>0.5</v>
      </c>
      <c r="F89" s="304" t="s">
        <v>236</v>
      </c>
      <c r="G89" s="304" t="n">
        <v>0.749</v>
      </c>
      <c r="H89" s="334" t="n">
        <v>10</v>
      </c>
    </row>
    <row r="90" customFormat="false" ht="14.25" hidden="false" customHeight="false" outlineLevel="0" collapsed="false">
      <c r="A90" s="308"/>
      <c r="B90" s="313"/>
      <c r="C90" s="310" t="n">
        <v>10.38</v>
      </c>
      <c r="D90" s="291"/>
      <c r="E90" s="330" t="n">
        <v>0.75</v>
      </c>
      <c r="F90" s="304" t="s">
        <v>236</v>
      </c>
      <c r="G90" s="304" t="s">
        <v>65</v>
      </c>
      <c r="H90" s="334" t="n">
        <v>11</v>
      </c>
    </row>
    <row r="91" customFormat="false" ht="14.25" hidden="false" customHeight="true" outlineLevel="0" collapsed="false">
      <c r="A91" s="308"/>
      <c r="B91" s="319" t="s">
        <v>243</v>
      </c>
      <c r="C91" s="330" t="n">
        <v>0.366</v>
      </c>
      <c r="D91" s="299" t="s">
        <v>63</v>
      </c>
      <c r="E91" s="330" t="n">
        <v>0.95</v>
      </c>
      <c r="F91" s="304" t="s">
        <v>236</v>
      </c>
      <c r="G91" s="330" t="n">
        <v>1.249</v>
      </c>
      <c r="H91" s="334" t="n">
        <v>11</v>
      </c>
    </row>
    <row r="92" customFormat="false" ht="14.25" hidden="false" customHeight="false" outlineLevel="0" collapsed="false">
      <c r="A92" s="308"/>
      <c r="B92" s="319"/>
      <c r="C92" s="330" t="n">
        <v>1.458</v>
      </c>
      <c r="D92" s="299"/>
      <c r="E92" s="330" t="n">
        <v>1.25</v>
      </c>
      <c r="F92" s="304" t="s">
        <v>236</v>
      </c>
      <c r="G92" s="304" t="n">
        <v>1.499</v>
      </c>
      <c r="H92" s="334" t="n">
        <v>10</v>
      </c>
    </row>
    <row r="93" customFormat="false" ht="14.25" hidden="false" customHeight="false" outlineLevel="0" collapsed="false">
      <c r="A93" s="308"/>
      <c r="B93" s="319"/>
      <c r="C93" s="330" t="n">
        <v>5.673</v>
      </c>
      <c r="D93" s="299"/>
      <c r="E93" s="330" t="n">
        <v>1.5</v>
      </c>
      <c r="F93" s="304" t="s">
        <v>236</v>
      </c>
      <c r="G93" s="304" t="n">
        <v>1.999</v>
      </c>
      <c r="H93" s="334" t="n">
        <v>10</v>
      </c>
    </row>
    <row r="94" customFormat="false" ht="15" hidden="false" customHeight="false" outlineLevel="0" collapsed="false">
      <c r="A94" s="308"/>
      <c r="B94" s="319"/>
      <c r="C94" s="311" t="n">
        <v>10.66</v>
      </c>
      <c r="D94" s="299"/>
      <c r="E94" s="331" t="n">
        <v>2</v>
      </c>
      <c r="F94" s="332" t="s">
        <v>236</v>
      </c>
      <c r="G94" s="332" t="s">
        <v>65</v>
      </c>
      <c r="H94" s="335" t="n">
        <v>10</v>
      </c>
    </row>
    <row r="95" customFormat="false" ht="14.25" hidden="false" customHeight="true" outlineLevel="0" collapsed="false">
      <c r="A95" s="301" t="s">
        <v>261</v>
      </c>
      <c r="B95" s="302" t="s">
        <v>238</v>
      </c>
      <c r="C95" s="329" t="n">
        <v>0.1</v>
      </c>
      <c r="D95" s="292" t="s">
        <v>63</v>
      </c>
      <c r="E95" s="329" t="n">
        <v>0.1</v>
      </c>
      <c r="F95" s="303" t="s">
        <v>236</v>
      </c>
      <c r="G95" s="303" t="n">
        <v>0.249</v>
      </c>
      <c r="H95" s="341" t="n">
        <v>17</v>
      </c>
    </row>
    <row r="96" customFormat="false" ht="14.25" hidden="false" customHeight="false" outlineLevel="0" collapsed="false">
      <c r="A96" s="301"/>
      <c r="B96" s="302"/>
      <c r="C96" s="330" t="n">
        <v>0.25</v>
      </c>
      <c r="D96" s="292"/>
      <c r="E96" s="330" t="n">
        <v>0.25</v>
      </c>
      <c r="F96" s="304" t="s">
        <v>236</v>
      </c>
      <c r="G96" s="304" t="n">
        <v>0.499</v>
      </c>
      <c r="H96" s="334" t="n">
        <v>7</v>
      </c>
    </row>
    <row r="97" customFormat="false" ht="14.25" hidden="false" customHeight="false" outlineLevel="0" collapsed="false">
      <c r="A97" s="301"/>
      <c r="B97" s="302"/>
      <c r="C97" s="330" t="n">
        <v>0.5</v>
      </c>
      <c r="D97" s="292"/>
      <c r="E97" s="330" t="n">
        <v>0.5</v>
      </c>
      <c r="F97" s="304" t="s">
        <v>236</v>
      </c>
      <c r="G97" s="304" t="n">
        <v>0.778</v>
      </c>
      <c r="H97" s="334" t="n">
        <v>7</v>
      </c>
    </row>
    <row r="98" customFormat="false" ht="14.25" hidden="false" customHeight="false" outlineLevel="0" collapsed="false">
      <c r="A98" s="301"/>
      <c r="B98" s="302"/>
      <c r="C98" s="330" t="n">
        <v>0.779</v>
      </c>
      <c r="D98" s="292"/>
      <c r="E98" s="330" t="n">
        <v>0.779</v>
      </c>
      <c r="F98" s="304" t="s">
        <v>236</v>
      </c>
      <c r="G98" s="304" t="n">
        <v>0.999</v>
      </c>
      <c r="H98" s="334" t="n">
        <v>6</v>
      </c>
    </row>
    <row r="99" customFormat="false" ht="15" hidden="false" customHeight="false" outlineLevel="0" collapsed="false">
      <c r="A99" s="301"/>
      <c r="B99" s="302"/>
      <c r="C99" s="342" t="n">
        <v>1</v>
      </c>
      <c r="D99" s="292"/>
      <c r="E99" s="342" t="n">
        <v>1</v>
      </c>
      <c r="F99" s="305" t="s">
        <v>236</v>
      </c>
      <c r="G99" s="342" t="s">
        <v>65</v>
      </c>
      <c r="H99" s="343" t="n">
        <v>6</v>
      </c>
    </row>
    <row r="100" customFormat="false" ht="15.75" hidden="false" customHeight="true" outlineLevel="0" collapsed="false">
      <c r="A100" s="308" t="s">
        <v>262</v>
      </c>
      <c r="B100" s="302" t="s">
        <v>238</v>
      </c>
      <c r="C100" s="329" t="n">
        <v>0.07</v>
      </c>
      <c r="D100" s="292" t="s">
        <v>63</v>
      </c>
      <c r="E100" s="329" t="n">
        <v>0.07</v>
      </c>
      <c r="F100" s="303" t="s">
        <v>236</v>
      </c>
      <c r="G100" s="303" t="n">
        <v>0.199</v>
      </c>
      <c r="H100" s="341" t="n">
        <v>14</v>
      </c>
    </row>
    <row r="101" customFormat="false" ht="15.75" hidden="false" customHeight="true" outlineLevel="0" collapsed="false">
      <c r="A101" s="308"/>
      <c r="B101" s="302"/>
      <c r="C101" s="330" t="n">
        <v>0.2</v>
      </c>
      <c r="D101" s="292"/>
      <c r="E101" s="330" t="n">
        <v>0.2</v>
      </c>
      <c r="F101" s="304" t="s">
        <v>236</v>
      </c>
      <c r="G101" s="304" t="n">
        <v>0.499</v>
      </c>
      <c r="H101" s="334" t="n">
        <v>11</v>
      </c>
    </row>
    <row r="102" customFormat="false" ht="15.75" hidden="false" customHeight="true" outlineLevel="0" collapsed="false">
      <c r="A102" s="308"/>
      <c r="B102" s="302"/>
      <c r="C102" s="330" t="n">
        <v>0.5</v>
      </c>
      <c r="D102" s="292"/>
      <c r="E102" s="330" t="n">
        <v>0.5</v>
      </c>
      <c r="F102" s="304" t="s">
        <v>236</v>
      </c>
      <c r="G102" s="304" t="n">
        <v>0.749</v>
      </c>
      <c r="H102" s="334" t="n">
        <v>10</v>
      </c>
    </row>
    <row r="103" customFormat="false" ht="15.75" hidden="false" customHeight="true" outlineLevel="0" collapsed="false">
      <c r="A103" s="308"/>
      <c r="B103" s="302"/>
      <c r="C103" s="330" t="n">
        <v>0.75</v>
      </c>
      <c r="D103" s="292"/>
      <c r="E103" s="330" t="n">
        <v>0.75</v>
      </c>
      <c r="F103" s="304" t="s">
        <v>236</v>
      </c>
      <c r="G103" s="304" t="n">
        <v>0.949</v>
      </c>
      <c r="H103" s="334" t="n">
        <v>10</v>
      </c>
    </row>
    <row r="104" customFormat="false" ht="15.75" hidden="false" customHeight="true" outlineLevel="0" collapsed="false">
      <c r="A104" s="308"/>
      <c r="B104" s="302"/>
      <c r="C104" s="330" t="n">
        <v>0.95</v>
      </c>
      <c r="D104" s="292"/>
      <c r="E104" s="330" t="n">
        <v>0.95</v>
      </c>
      <c r="F104" s="304" t="s">
        <v>236</v>
      </c>
      <c r="G104" s="330" t="n">
        <v>1.24</v>
      </c>
      <c r="H104" s="334" t="n">
        <v>6</v>
      </c>
    </row>
    <row r="105" customFormat="false" ht="15.75" hidden="false" customHeight="true" outlineLevel="0" collapsed="false">
      <c r="A105" s="308"/>
      <c r="B105" s="302"/>
      <c r="C105" s="330" t="n">
        <v>1.25</v>
      </c>
      <c r="D105" s="292"/>
      <c r="E105" s="330" t="n">
        <v>1.25</v>
      </c>
      <c r="F105" s="304" t="s">
        <v>236</v>
      </c>
      <c r="G105" s="330" t="n">
        <v>1.49</v>
      </c>
      <c r="H105" s="334" t="n">
        <v>6</v>
      </c>
    </row>
    <row r="106" customFormat="false" ht="15.75" hidden="false" customHeight="true" outlineLevel="0" collapsed="false">
      <c r="A106" s="308"/>
      <c r="B106" s="302"/>
      <c r="C106" s="330" t="n">
        <v>1.5</v>
      </c>
      <c r="D106" s="292"/>
      <c r="E106" s="330" t="n">
        <v>1.5</v>
      </c>
      <c r="F106" s="304" t="s">
        <v>236</v>
      </c>
      <c r="G106" s="330" t="n">
        <v>1.99</v>
      </c>
      <c r="H106" s="334" t="n">
        <v>6</v>
      </c>
    </row>
    <row r="107" customFormat="false" ht="15.75" hidden="false" customHeight="true" outlineLevel="0" collapsed="false">
      <c r="A107" s="308"/>
      <c r="B107" s="302"/>
      <c r="C107" s="330" t="n">
        <v>2</v>
      </c>
      <c r="D107" s="292"/>
      <c r="E107" s="330" t="n">
        <v>2</v>
      </c>
      <c r="F107" s="304" t="s">
        <v>236</v>
      </c>
      <c r="G107" s="330" t="n">
        <v>2.24</v>
      </c>
      <c r="H107" s="334" t="n">
        <v>6</v>
      </c>
    </row>
    <row r="108" customFormat="false" ht="15.75" hidden="false" customHeight="true" outlineLevel="0" collapsed="false">
      <c r="A108" s="308"/>
      <c r="B108" s="302"/>
      <c r="C108" s="331" t="n">
        <v>2.25</v>
      </c>
      <c r="D108" s="292"/>
      <c r="E108" s="331" t="n">
        <v>2.25</v>
      </c>
      <c r="F108" s="332" t="s">
        <v>236</v>
      </c>
      <c r="G108" s="332" t="s">
        <v>65</v>
      </c>
      <c r="H108" s="335" t="n">
        <v>6</v>
      </c>
    </row>
    <row r="109" customFormat="false" ht="14.25" hidden="false" customHeight="true" outlineLevel="0" collapsed="false">
      <c r="A109" s="308" t="s">
        <v>263</v>
      </c>
      <c r="B109" s="302" t="s">
        <v>238</v>
      </c>
      <c r="C109" s="340" t="n">
        <v>4.32</v>
      </c>
      <c r="D109" s="292" t="s">
        <v>264</v>
      </c>
      <c r="E109" s="340" t="n">
        <v>4.32</v>
      </c>
      <c r="F109" s="303" t="s">
        <v>236</v>
      </c>
      <c r="G109" s="303" t="n">
        <v>7.29</v>
      </c>
      <c r="H109" s="341" t="n">
        <v>3</v>
      </c>
    </row>
    <row r="110" customFormat="false" ht="14.25" hidden="false" customHeight="false" outlineLevel="0" collapsed="false">
      <c r="A110" s="308"/>
      <c r="B110" s="302"/>
      <c r="C110" s="310" t="n">
        <v>7.3</v>
      </c>
      <c r="D110" s="292"/>
      <c r="E110" s="310" t="n">
        <v>7.3</v>
      </c>
      <c r="F110" s="304" t="s">
        <v>236</v>
      </c>
      <c r="G110" s="304" t="n">
        <v>8.31</v>
      </c>
      <c r="H110" s="334" t="n">
        <v>1</v>
      </c>
    </row>
    <row r="111" customFormat="false" ht="14.25" hidden="false" customHeight="false" outlineLevel="0" collapsed="false">
      <c r="A111" s="308"/>
      <c r="B111" s="302"/>
      <c r="C111" s="310" t="n">
        <v>8.32</v>
      </c>
      <c r="D111" s="292"/>
      <c r="E111" s="310" t="n">
        <v>8.32</v>
      </c>
      <c r="F111" s="304" t="s">
        <v>236</v>
      </c>
      <c r="G111" s="310" t="n">
        <v>10</v>
      </c>
      <c r="H111" s="334" t="n">
        <v>1</v>
      </c>
    </row>
    <row r="112" customFormat="false" ht="14.25" hidden="false" customHeight="false" outlineLevel="0" collapsed="false">
      <c r="A112" s="308"/>
      <c r="B112" s="302"/>
      <c r="C112" s="310" t="n">
        <v>10.01</v>
      </c>
      <c r="D112" s="292"/>
      <c r="E112" s="310" t="n">
        <v>10.01</v>
      </c>
      <c r="F112" s="304" t="s">
        <v>236</v>
      </c>
      <c r="G112" s="310" t="n">
        <v>12.3</v>
      </c>
      <c r="H112" s="334" t="n">
        <v>1</v>
      </c>
    </row>
    <row r="113" customFormat="false" ht="15" hidden="false" customHeight="false" outlineLevel="0" collapsed="false">
      <c r="A113" s="308"/>
      <c r="B113" s="302"/>
      <c r="C113" s="311" t="n">
        <v>12.31</v>
      </c>
      <c r="D113" s="292"/>
      <c r="E113" s="311" t="n">
        <v>12.31</v>
      </c>
      <c r="F113" s="332" t="s">
        <v>236</v>
      </c>
      <c r="G113" s="311" t="s">
        <v>65</v>
      </c>
      <c r="H113" s="335" t="n">
        <v>1</v>
      </c>
    </row>
    <row r="114" customFormat="false" ht="13.5" hidden="false" customHeight="true" outlineLevel="0" collapsed="false">
      <c r="A114" s="308" t="s">
        <v>265</v>
      </c>
      <c r="B114" s="313" t="s">
        <v>242</v>
      </c>
      <c r="C114" s="291" t="n">
        <v>102</v>
      </c>
      <c r="D114" s="291" t="s">
        <v>63</v>
      </c>
      <c r="E114" s="291" t="n">
        <v>102</v>
      </c>
      <c r="F114" s="291" t="s">
        <v>236</v>
      </c>
      <c r="G114" s="291" t="n">
        <v>1003</v>
      </c>
      <c r="H114" s="294" t="n">
        <v>9</v>
      </c>
    </row>
    <row r="115" customFormat="false" ht="13.5" hidden="false" customHeight="false" outlineLevel="0" collapsed="false">
      <c r="A115" s="308"/>
      <c r="B115" s="313"/>
      <c r="C115" s="295" t="n">
        <v>1004</v>
      </c>
      <c r="D115" s="291"/>
      <c r="E115" s="295" t="n">
        <v>1004</v>
      </c>
      <c r="F115" s="295" t="s">
        <v>236</v>
      </c>
      <c r="G115" s="295" t="n">
        <v>3527</v>
      </c>
      <c r="H115" s="296" t="n">
        <v>2</v>
      </c>
    </row>
    <row r="116" customFormat="false" ht="13.5" hidden="false" customHeight="false" outlineLevel="0" collapsed="false">
      <c r="A116" s="308"/>
      <c r="B116" s="313"/>
      <c r="C116" s="295" t="n">
        <v>3528</v>
      </c>
      <c r="D116" s="291"/>
      <c r="E116" s="295" t="n">
        <v>3528</v>
      </c>
      <c r="F116" s="295" t="s">
        <v>236</v>
      </c>
      <c r="G116" s="295" t="s">
        <v>65</v>
      </c>
      <c r="H116" s="296" t="n">
        <v>2</v>
      </c>
    </row>
    <row r="117" customFormat="false" ht="13.5" hidden="false" customHeight="true" outlineLevel="0" collapsed="false">
      <c r="A117" s="308"/>
      <c r="B117" s="316" t="s">
        <v>245</v>
      </c>
      <c r="C117" s="295" t="n">
        <v>103</v>
      </c>
      <c r="D117" s="295" t="s">
        <v>63</v>
      </c>
      <c r="E117" s="295" t="n">
        <v>103</v>
      </c>
      <c r="F117" s="295" t="s">
        <v>236</v>
      </c>
      <c r="G117" s="295" t="n">
        <v>503</v>
      </c>
      <c r="H117" s="296" t="n">
        <v>9</v>
      </c>
    </row>
    <row r="118" customFormat="false" ht="13.5" hidden="false" customHeight="false" outlineLevel="0" collapsed="false">
      <c r="A118" s="308"/>
      <c r="B118" s="316"/>
      <c r="C118" s="295" t="n">
        <v>504</v>
      </c>
      <c r="D118" s="295"/>
      <c r="E118" s="295" t="n">
        <v>504</v>
      </c>
      <c r="F118" s="295" t="s">
        <v>236</v>
      </c>
      <c r="G118" s="295" t="n">
        <v>1012</v>
      </c>
      <c r="H118" s="296" t="n">
        <v>3</v>
      </c>
    </row>
    <row r="119" customFormat="false" ht="13.5" hidden="false" customHeight="false" outlineLevel="0" collapsed="false">
      <c r="A119" s="308"/>
      <c r="B119" s="316"/>
      <c r="C119" s="295" t="n">
        <v>1013</v>
      </c>
      <c r="D119" s="295"/>
      <c r="E119" s="295" t="n">
        <v>1013</v>
      </c>
      <c r="F119" s="295" t="s">
        <v>236</v>
      </c>
      <c r="G119" s="295" t="n">
        <v>3509</v>
      </c>
      <c r="H119" s="296" t="n">
        <v>2</v>
      </c>
    </row>
    <row r="120" customFormat="false" ht="13.5" hidden="false" customHeight="false" outlineLevel="0" collapsed="false">
      <c r="A120" s="308"/>
      <c r="B120" s="316"/>
      <c r="C120" s="295" t="n">
        <v>3510</v>
      </c>
      <c r="D120" s="295"/>
      <c r="E120" s="295" t="n">
        <v>3510</v>
      </c>
      <c r="F120" s="295" t="s">
        <v>236</v>
      </c>
      <c r="G120" s="295" t="s">
        <v>65</v>
      </c>
      <c r="H120" s="296" t="n">
        <v>2</v>
      </c>
    </row>
    <row r="121" customFormat="false" ht="13.5" hidden="false" customHeight="true" outlineLevel="0" collapsed="false">
      <c r="A121" s="308"/>
      <c r="B121" s="319" t="s">
        <v>243</v>
      </c>
      <c r="C121" s="295" t="n">
        <v>103</v>
      </c>
      <c r="D121" s="299" t="s">
        <v>63</v>
      </c>
      <c r="E121" s="295" t="n">
        <v>103</v>
      </c>
      <c r="F121" s="295" t="s">
        <v>236</v>
      </c>
      <c r="G121" s="295" t="n">
        <v>1551</v>
      </c>
      <c r="H121" s="296" t="n">
        <v>9</v>
      </c>
    </row>
    <row r="122" customFormat="false" ht="13.5" hidden="false" customHeight="false" outlineLevel="0" collapsed="false">
      <c r="A122" s="308"/>
      <c r="B122" s="319"/>
      <c r="C122" s="295" t="n">
        <v>1552</v>
      </c>
      <c r="D122" s="299"/>
      <c r="E122" s="295" t="n">
        <v>1552</v>
      </c>
      <c r="F122" s="295" t="s">
        <v>236</v>
      </c>
      <c r="G122" s="295" t="n">
        <v>3505</v>
      </c>
      <c r="H122" s="296" t="n">
        <v>2</v>
      </c>
    </row>
    <row r="123" customFormat="false" ht="15" hidden="false" customHeight="false" outlineLevel="0" collapsed="false">
      <c r="A123" s="308"/>
      <c r="B123" s="319"/>
      <c r="C123" s="332" t="n">
        <v>3506</v>
      </c>
      <c r="D123" s="299"/>
      <c r="E123" s="332" t="n">
        <v>3506</v>
      </c>
      <c r="F123" s="332" t="s">
        <v>236</v>
      </c>
      <c r="G123" s="332" t="s">
        <v>65</v>
      </c>
      <c r="H123" s="335" t="n">
        <v>2</v>
      </c>
    </row>
    <row r="124" customFormat="false" ht="14.25" hidden="false" customHeight="true" outlineLevel="0" collapsed="false">
      <c r="A124" s="301" t="s">
        <v>266</v>
      </c>
      <c r="B124" s="302" t="s">
        <v>238</v>
      </c>
      <c r="C124" s="344" t="n">
        <v>75</v>
      </c>
      <c r="D124" s="292" t="s">
        <v>63</v>
      </c>
      <c r="E124" s="344" t="n">
        <v>75</v>
      </c>
      <c r="F124" s="303" t="s">
        <v>236</v>
      </c>
      <c r="G124" s="303" t="n">
        <v>699</v>
      </c>
      <c r="H124" s="341" t="n">
        <v>3</v>
      </c>
    </row>
    <row r="125" customFormat="false" ht="14.25" hidden="false" customHeight="false" outlineLevel="0" collapsed="false">
      <c r="A125" s="301"/>
      <c r="B125" s="302"/>
      <c r="C125" s="345" t="n">
        <v>700</v>
      </c>
      <c r="D125" s="292"/>
      <c r="E125" s="345" t="n">
        <v>700</v>
      </c>
      <c r="F125" s="304" t="s">
        <v>236</v>
      </c>
      <c r="G125" s="304" t="n">
        <v>1459</v>
      </c>
      <c r="H125" s="334" t="n">
        <v>1</v>
      </c>
    </row>
    <row r="126" customFormat="false" ht="14.25" hidden="false" customHeight="false" outlineLevel="0" collapsed="false">
      <c r="A126" s="301"/>
      <c r="B126" s="302"/>
      <c r="C126" s="345" t="n">
        <v>1460</v>
      </c>
      <c r="D126" s="292"/>
      <c r="E126" s="345" t="n">
        <v>1460</v>
      </c>
      <c r="F126" s="304" t="s">
        <v>236</v>
      </c>
      <c r="G126" s="304" t="n">
        <v>2551</v>
      </c>
      <c r="H126" s="334" t="n">
        <v>1</v>
      </c>
    </row>
    <row r="127" customFormat="false" ht="14.25" hidden="false" customHeight="false" outlineLevel="0" collapsed="false">
      <c r="A127" s="301"/>
      <c r="B127" s="302"/>
      <c r="C127" s="345" t="n">
        <v>2552</v>
      </c>
      <c r="D127" s="292"/>
      <c r="E127" s="345" t="n">
        <v>2552</v>
      </c>
      <c r="F127" s="304" t="s">
        <v>236</v>
      </c>
      <c r="G127" s="304" t="n">
        <v>4048</v>
      </c>
      <c r="H127" s="334" t="n">
        <v>1</v>
      </c>
    </row>
    <row r="128" customFormat="false" ht="15" hidden="false" customHeight="false" outlineLevel="0" collapsed="false">
      <c r="A128" s="301"/>
      <c r="B128" s="302"/>
      <c r="C128" s="346" t="n">
        <v>4048</v>
      </c>
      <c r="D128" s="292"/>
      <c r="E128" s="346" t="n">
        <v>4048</v>
      </c>
      <c r="F128" s="305" t="s">
        <v>236</v>
      </c>
      <c r="G128" s="347" t="s">
        <v>65</v>
      </c>
      <c r="H128" s="343" t="n">
        <v>1</v>
      </c>
    </row>
    <row r="129" customFormat="false" ht="14.25" hidden="false" customHeight="true" outlineLevel="0" collapsed="false">
      <c r="A129" s="308" t="s">
        <v>267</v>
      </c>
      <c r="B129" s="302" t="s">
        <v>238</v>
      </c>
      <c r="C129" s="344" t="n">
        <v>100</v>
      </c>
      <c r="D129" s="292" t="s">
        <v>63</v>
      </c>
      <c r="E129" s="344" t="n">
        <v>100</v>
      </c>
      <c r="F129" s="303" t="s">
        <v>236</v>
      </c>
      <c r="G129" s="303" t="n">
        <v>249</v>
      </c>
      <c r="H129" s="341" t="n">
        <v>9</v>
      </c>
    </row>
    <row r="130" customFormat="false" ht="14.25" hidden="false" customHeight="false" outlineLevel="0" collapsed="false">
      <c r="A130" s="308"/>
      <c r="B130" s="302"/>
      <c r="C130" s="345" t="n">
        <v>250</v>
      </c>
      <c r="D130" s="292"/>
      <c r="E130" s="345" t="n">
        <v>250</v>
      </c>
      <c r="F130" s="304" t="s">
        <v>236</v>
      </c>
      <c r="G130" s="304" t="n">
        <v>499</v>
      </c>
      <c r="H130" s="334" t="n">
        <v>7</v>
      </c>
    </row>
    <row r="131" customFormat="false" ht="14.25" hidden="false" customHeight="false" outlineLevel="0" collapsed="false">
      <c r="A131" s="308"/>
      <c r="B131" s="302"/>
      <c r="C131" s="345" t="n">
        <v>500</v>
      </c>
      <c r="D131" s="292"/>
      <c r="E131" s="345" t="n">
        <v>500</v>
      </c>
      <c r="F131" s="304" t="s">
        <v>236</v>
      </c>
      <c r="G131" s="304" t="n">
        <v>999</v>
      </c>
      <c r="H131" s="334" t="n">
        <v>6</v>
      </c>
    </row>
    <row r="132" customFormat="false" ht="14.25" hidden="false" customHeight="false" outlineLevel="0" collapsed="false">
      <c r="A132" s="308"/>
      <c r="B132" s="302"/>
      <c r="C132" s="345" t="n">
        <v>1000</v>
      </c>
      <c r="D132" s="292"/>
      <c r="E132" s="345" t="n">
        <v>1000</v>
      </c>
      <c r="F132" s="304" t="s">
        <v>236</v>
      </c>
      <c r="G132" s="304" t="n">
        <v>2499</v>
      </c>
      <c r="H132" s="334" t="n">
        <v>5</v>
      </c>
    </row>
    <row r="133" customFormat="false" ht="15" hidden="false" customHeight="false" outlineLevel="0" collapsed="false">
      <c r="A133" s="308"/>
      <c r="B133" s="302"/>
      <c r="C133" s="332" t="n">
        <v>2500</v>
      </c>
      <c r="D133" s="292"/>
      <c r="E133" s="332" t="n">
        <v>2500</v>
      </c>
      <c r="F133" s="332" t="s">
        <v>236</v>
      </c>
      <c r="G133" s="332" t="s">
        <v>65</v>
      </c>
      <c r="H133" s="332" t="n">
        <v>5</v>
      </c>
    </row>
    <row r="134" customFormat="false" ht="13.5" hidden="false" customHeight="true" outlineLevel="0" collapsed="false">
      <c r="A134" s="301" t="s">
        <v>268</v>
      </c>
      <c r="B134" s="302" t="s">
        <v>269</v>
      </c>
      <c r="C134" s="293" t="n">
        <v>10</v>
      </c>
      <c r="D134" s="348" t="s">
        <v>270</v>
      </c>
      <c r="E134" s="293" t="n">
        <v>10</v>
      </c>
      <c r="F134" s="291" t="s">
        <v>236</v>
      </c>
      <c r="G134" s="291" t="n">
        <v>24</v>
      </c>
      <c r="H134" s="294" t="n">
        <v>1</v>
      </c>
    </row>
    <row r="135" customFormat="false" ht="13.5" hidden="false" customHeight="false" outlineLevel="0" collapsed="false">
      <c r="A135" s="301"/>
      <c r="B135" s="302"/>
      <c r="C135" s="297" t="n">
        <v>25</v>
      </c>
      <c r="D135" s="348"/>
      <c r="E135" s="297" t="n">
        <v>25</v>
      </c>
      <c r="F135" s="295" t="s">
        <v>236</v>
      </c>
      <c r="G135" s="297" t="n">
        <v>34</v>
      </c>
      <c r="H135" s="296" t="n">
        <v>1</v>
      </c>
    </row>
    <row r="136" customFormat="false" ht="13.5" hidden="false" customHeight="false" outlineLevel="0" collapsed="false">
      <c r="A136" s="301"/>
      <c r="B136" s="302"/>
      <c r="C136" s="297" t="n">
        <v>35</v>
      </c>
      <c r="D136" s="348"/>
      <c r="E136" s="297" t="n">
        <v>35</v>
      </c>
      <c r="F136" s="295" t="s">
        <v>236</v>
      </c>
      <c r="G136" s="297" t="n">
        <v>48.4</v>
      </c>
      <c r="H136" s="296" t="n">
        <v>1</v>
      </c>
    </row>
    <row r="137" customFormat="false" ht="13.5" hidden="false" customHeight="false" outlineLevel="0" collapsed="false">
      <c r="A137" s="301"/>
      <c r="B137" s="302"/>
      <c r="C137" s="297" t="n">
        <v>48.5</v>
      </c>
      <c r="D137" s="348"/>
      <c r="E137" s="297" t="n">
        <v>48.5</v>
      </c>
      <c r="F137" s="295" t="s">
        <v>236</v>
      </c>
      <c r="G137" s="297" t="n">
        <v>79</v>
      </c>
      <c r="H137" s="296" t="n">
        <v>1</v>
      </c>
    </row>
    <row r="138" customFormat="false" ht="14.25" hidden="false" customHeight="false" outlineLevel="0" collapsed="false">
      <c r="A138" s="301"/>
      <c r="B138" s="302"/>
      <c r="C138" s="349" t="n">
        <v>80</v>
      </c>
      <c r="D138" s="348"/>
      <c r="E138" s="349" t="n">
        <v>80</v>
      </c>
      <c r="F138" s="306" t="s">
        <v>236</v>
      </c>
      <c r="G138" s="349" t="s">
        <v>65</v>
      </c>
      <c r="H138" s="307" t="n">
        <v>1</v>
      </c>
    </row>
    <row r="139" customFormat="false" ht="13.5" hidden="false" customHeight="true" outlineLevel="0" collapsed="false">
      <c r="A139" s="308" t="s">
        <v>271</v>
      </c>
      <c r="B139" s="313" t="s">
        <v>242</v>
      </c>
      <c r="C139" s="313" t="n">
        <v>0.53</v>
      </c>
      <c r="D139" s="313" t="s">
        <v>108</v>
      </c>
      <c r="E139" s="313" t="n">
        <f aca="false">C139</f>
        <v>0.53</v>
      </c>
      <c r="F139" s="313" t="s">
        <v>236</v>
      </c>
      <c r="G139" s="313" t="n">
        <v>20.5</v>
      </c>
      <c r="H139" s="350" t="n">
        <v>19</v>
      </c>
    </row>
    <row r="140" customFormat="false" ht="13.5" hidden="false" customHeight="false" outlineLevel="0" collapsed="false">
      <c r="A140" s="308"/>
      <c r="B140" s="313"/>
      <c r="C140" s="316" t="n">
        <v>20.6</v>
      </c>
      <c r="D140" s="313"/>
      <c r="E140" s="316" t="n">
        <f aca="false">C140</f>
        <v>20.6</v>
      </c>
      <c r="F140" s="316" t="s">
        <v>236</v>
      </c>
      <c r="G140" s="316" t="n">
        <v>74</v>
      </c>
      <c r="H140" s="317" t="n">
        <v>8</v>
      </c>
    </row>
    <row r="141" customFormat="false" ht="13.5" hidden="false" customHeight="false" outlineLevel="0" collapsed="false">
      <c r="A141" s="308"/>
      <c r="B141" s="313"/>
      <c r="C141" s="325" t="n">
        <v>75.1</v>
      </c>
      <c r="D141" s="313"/>
      <c r="E141" s="325" t="n">
        <f aca="false">C141</f>
        <v>75.1</v>
      </c>
      <c r="F141" s="316" t="s">
        <v>236</v>
      </c>
      <c r="G141" s="316" t="n">
        <v>103</v>
      </c>
      <c r="H141" s="317" t="n">
        <v>7</v>
      </c>
    </row>
    <row r="142" customFormat="false" ht="13.5" hidden="false" customHeight="false" outlineLevel="0" collapsed="false">
      <c r="A142" s="308"/>
      <c r="B142" s="313"/>
      <c r="C142" s="316" t="n">
        <v>104</v>
      </c>
      <c r="D142" s="313"/>
      <c r="E142" s="316" t="n">
        <f aca="false">C142</f>
        <v>104</v>
      </c>
      <c r="F142" s="316" t="s">
        <v>236</v>
      </c>
      <c r="G142" s="316" t="s">
        <v>65</v>
      </c>
      <c r="H142" s="317" t="n">
        <v>7</v>
      </c>
    </row>
    <row r="143" customFormat="false" ht="13.5" hidden="false" customHeight="true" outlineLevel="0" collapsed="false">
      <c r="A143" s="308"/>
      <c r="B143" s="316" t="s">
        <v>245</v>
      </c>
      <c r="C143" s="316" t="n">
        <v>0.51</v>
      </c>
      <c r="D143" s="316" t="s">
        <v>108</v>
      </c>
      <c r="E143" s="316" t="n">
        <f aca="false">C143</f>
        <v>0.51</v>
      </c>
      <c r="F143" s="316" t="s">
        <v>236</v>
      </c>
      <c r="G143" s="316" t="n">
        <v>3.09</v>
      </c>
      <c r="H143" s="317" t="n">
        <v>18</v>
      </c>
    </row>
    <row r="144" customFormat="false" ht="13.5" hidden="false" customHeight="false" outlineLevel="0" collapsed="false">
      <c r="A144" s="308"/>
      <c r="B144" s="316"/>
      <c r="C144" s="316" t="n">
        <v>3.1</v>
      </c>
      <c r="D144" s="316"/>
      <c r="E144" s="320" t="n">
        <f aca="false">C144</f>
        <v>3.1</v>
      </c>
      <c r="F144" s="316" t="s">
        <v>236</v>
      </c>
      <c r="G144" s="316" t="n">
        <v>5.19</v>
      </c>
      <c r="H144" s="317" t="n">
        <v>5</v>
      </c>
    </row>
    <row r="145" customFormat="false" ht="13.5" hidden="false" customHeight="false" outlineLevel="0" collapsed="false">
      <c r="A145" s="308"/>
      <c r="B145" s="316"/>
      <c r="C145" s="316" t="n">
        <v>5.2</v>
      </c>
      <c r="D145" s="316"/>
      <c r="E145" s="320" t="n">
        <f aca="false">C145</f>
        <v>5.2</v>
      </c>
      <c r="F145" s="316" t="s">
        <v>236</v>
      </c>
      <c r="G145" s="316" t="s">
        <v>65</v>
      </c>
      <c r="H145" s="317" t="n">
        <v>4</v>
      </c>
    </row>
    <row r="146" customFormat="false" ht="13.5" hidden="false" customHeight="true" outlineLevel="0" collapsed="false">
      <c r="A146" s="308"/>
      <c r="B146" s="319" t="s">
        <v>243</v>
      </c>
      <c r="C146" s="316" t="n">
        <v>3.76</v>
      </c>
      <c r="D146" s="319" t="s">
        <v>108</v>
      </c>
      <c r="E146" s="316" t="n">
        <f aca="false">C146</f>
        <v>3.76</v>
      </c>
      <c r="F146" s="316" t="s">
        <v>236</v>
      </c>
      <c r="G146" s="316" t="n">
        <v>10.2</v>
      </c>
      <c r="H146" s="317" t="n">
        <v>10</v>
      </c>
    </row>
    <row r="147" customFormat="false" ht="13.5" hidden="false" customHeight="false" outlineLevel="0" collapsed="false">
      <c r="A147" s="308"/>
      <c r="B147" s="319"/>
      <c r="C147" s="316" t="n">
        <v>10.3</v>
      </c>
      <c r="D147" s="319"/>
      <c r="E147" s="316" t="n">
        <f aca="false">C147</f>
        <v>10.3</v>
      </c>
      <c r="F147" s="316" t="s">
        <v>236</v>
      </c>
      <c r="G147" s="316" t="n">
        <v>184</v>
      </c>
      <c r="H147" s="317" t="n">
        <v>10</v>
      </c>
    </row>
    <row r="148" customFormat="false" ht="13.5" hidden="false" customHeight="false" outlineLevel="0" collapsed="false">
      <c r="A148" s="308"/>
      <c r="B148" s="319"/>
      <c r="C148" s="316" t="n">
        <v>185</v>
      </c>
      <c r="D148" s="319"/>
      <c r="E148" s="316" t="n">
        <f aca="false">C148</f>
        <v>185</v>
      </c>
      <c r="F148" s="316" t="s">
        <v>236</v>
      </c>
      <c r="G148" s="316" t="n">
        <v>320</v>
      </c>
      <c r="H148" s="317" t="n">
        <v>4</v>
      </c>
    </row>
    <row r="149" customFormat="false" ht="14.25" hidden="false" customHeight="false" outlineLevel="0" collapsed="false">
      <c r="A149" s="308"/>
      <c r="B149" s="319"/>
      <c r="C149" s="319" t="n">
        <v>321</v>
      </c>
      <c r="D149" s="319"/>
      <c r="E149" s="319" t="n">
        <f aca="false">C149</f>
        <v>321</v>
      </c>
      <c r="F149" s="319" t="s">
        <v>236</v>
      </c>
      <c r="G149" s="319" t="s">
        <v>65</v>
      </c>
      <c r="H149" s="351" t="n">
        <v>2</v>
      </c>
    </row>
    <row r="150" customFormat="false" ht="13.5" hidden="false" customHeight="true" outlineLevel="0" collapsed="false">
      <c r="A150" s="308" t="s">
        <v>272</v>
      </c>
      <c r="B150" s="302" t="s">
        <v>269</v>
      </c>
      <c r="C150" s="309" t="n">
        <v>1</v>
      </c>
      <c r="D150" s="292" t="s">
        <v>63</v>
      </c>
      <c r="E150" s="309" t="n">
        <v>1</v>
      </c>
      <c r="F150" s="291" t="s">
        <v>236</v>
      </c>
      <c r="G150" s="291" t="n">
        <v>2.99</v>
      </c>
      <c r="H150" s="294" t="n">
        <v>8</v>
      </c>
    </row>
    <row r="151" customFormat="false" ht="13.5" hidden="false" customHeight="false" outlineLevel="0" collapsed="false">
      <c r="A151" s="308"/>
      <c r="B151" s="302"/>
      <c r="C151" s="333" t="n">
        <v>3</v>
      </c>
      <c r="D151" s="292"/>
      <c r="E151" s="333" t="n">
        <v>3</v>
      </c>
      <c r="F151" s="295" t="s">
        <v>236</v>
      </c>
      <c r="G151" s="333" t="n">
        <v>4.99</v>
      </c>
      <c r="H151" s="296" t="n">
        <v>6</v>
      </c>
    </row>
    <row r="152" customFormat="false" ht="13.5" hidden="false" customHeight="false" outlineLevel="0" collapsed="false">
      <c r="A152" s="308"/>
      <c r="B152" s="302"/>
      <c r="C152" s="333" t="n">
        <v>5</v>
      </c>
      <c r="D152" s="292"/>
      <c r="E152" s="333" t="n">
        <v>5</v>
      </c>
      <c r="F152" s="295" t="s">
        <v>236</v>
      </c>
      <c r="G152" s="333" t="n">
        <v>7.99</v>
      </c>
      <c r="H152" s="296" t="n">
        <v>6</v>
      </c>
    </row>
    <row r="153" customFormat="false" ht="13.5" hidden="false" customHeight="false" outlineLevel="0" collapsed="false">
      <c r="A153" s="308"/>
      <c r="B153" s="302"/>
      <c r="C153" s="333" t="n">
        <v>8</v>
      </c>
      <c r="D153" s="292"/>
      <c r="E153" s="333" t="n">
        <v>8</v>
      </c>
      <c r="F153" s="295" t="s">
        <v>236</v>
      </c>
      <c r="G153" s="333" t="n">
        <v>11.99</v>
      </c>
      <c r="H153" s="296" t="n">
        <v>6</v>
      </c>
    </row>
    <row r="154" customFormat="false" ht="14.25" hidden="false" customHeight="false" outlineLevel="0" collapsed="false">
      <c r="A154" s="308"/>
      <c r="B154" s="302"/>
      <c r="C154" s="352" t="n">
        <v>12</v>
      </c>
      <c r="D154" s="292"/>
      <c r="E154" s="352" t="n">
        <v>12</v>
      </c>
      <c r="F154" s="299" t="s">
        <v>236</v>
      </c>
      <c r="G154" s="352" t="s">
        <v>65</v>
      </c>
      <c r="H154" s="300" t="n">
        <v>7</v>
      </c>
    </row>
  </sheetData>
  <mergeCells count="101">
    <mergeCell ref="A1:H1"/>
    <mergeCell ref="A2:A4"/>
    <mergeCell ref="B3:B4"/>
    <mergeCell ref="C3:C4"/>
    <mergeCell ref="D3:D4"/>
    <mergeCell ref="E3:G3"/>
    <mergeCell ref="H3:H4"/>
    <mergeCell ref="A5:A9"/>
    <mergeCell ref="B5:B9"/>
    <mergeCell ref="D5:D9"/>
    <mergeCell ref="A10:A14"/>
    <mergeCell ref="B10:B14"/>
    <mergeCell ref="D10:D14"/>
    <mergeCell ref="A15:A19"/>
    <mergeCell ref="B15:B19"/>
    <mergeCell ref="D15:D19"/>
    <mergeCell ref="A20:A27"/>
    <mergeCell ref="B20:B23"/>
    <mergeCell ref="D20:D23"/>
    <mergeCell ref="B24:B27"/>
    <mergeCell ref="D24:D27"/>
    <mergeCell ref="A28:A36"/>
    <mergeCell ref="B28:B30"/>
    <mergeCell ref="D28:D30"/>
    <mergeCell ref="B31:B33"/>
    <mergeCell ref="D31:D33"/>
    <mergeCell ref="B34:B36"/>
    <mergeCell ref="D34:D36"/>
    <mergeCell ref="A37:A41"/>
    <mergeCell ref="B37:B41"/>
    <mergeCell ref="D37:D41"/>
    <mergeCell ref="A42:A46"/>
    <mergeCell ref="B42:B46"/>
    <mergeCell ref="D42:D46"/>
    <mergeCell ref="A47:A54"/>
    <mergeCell ref="B47:B50"/>
    <mergeCell ref="D47:D50"/>
    <mergeCell ref="B51:B54"/>
    <mergeCell ref="D51:D54"/>
    <mergeCell ref="A55:A60"/>
    <mergeCell ref="B55:B57"/>
    <mergeCell ref="D55:D57"/>
    <mergeCell ref="B58:B60"/>
    <mergeCell ref="D58:D60"/>
    <mergeCell ref="A61:A65"/>
    <mergeCell ref="B61:B65"/>
    <mergeCell ref="D61:D65"/>
    <mergeCell ref="A66:A71"/>
    <mergeCell ref="B66:B68"/>
    <mergeCell ref="D66:D68"/>
    <mergeCell ref="B69:B71"/>
    <mergeCell ref="D69:D71"/>
    <mergeCell ref="A72:A76"/>
    <mergeCell ref="B72:B76"/>
    <mergeCell ref="D72:D76"/>
    <mergeCell ref="A77:A81"/>
    <mergeCell ref="B77:B81"/>
    <mergeCell ref="D77:D81"/>
    <mergeCell ref="A82:A86"/>
    <mergeCell ref="B82:B86"/>
    <mergeCell ref="D82:D86"/>
    <mergeCell ref="A87:A94"/>
    <mergeCell ref="B87:B90"/>
    <mergeCell ref="D87:D90"/>
    <mergeCell ref="B91:B94"/>
    <mergeCell ref="D91:D94"/>
    <mergeCell ref="A95:A99"/>
    <mergeCell ref="B95:B99"/>
    <mergeCell ref="D95:D99"/>
    <mergeCell ref="A100:A108"/>
    <mergeCell ref="B100:B108"/>
    <mergeCell ref="D100:D108"/>
    <mergeCell ref="A109:A113"/>
    <mergeCell ref="B109:B113"/>
    <mergeCell ref="D109:D113"/>
    <mergeCell ref="A114:A123"/>
    <mergeCell ref="B114:B116"/>
    <mergeCell ref="D114:D116"/>
    <mergeCell ref="B117:B120"/>
    <mergeCell ref="D117:D120"/>
    <mergeCell ref="B121:B123"/>
    <mergeCell ref="D121:D123"/>
    <mergeCell ref="A124:A128"/>
    <mergeCell ref="B124:B128"/>
    <mergeCell ref="D124:D128"/>
    <mergeCell ref="A129:A133"/>
    <mergeCell ref="B129:B133"/>
    <mergeCell ref="D129:D133"/>
    <mergeCell ref="A134:A138"/>
    <mergeCell ref="B134:B138"/>
    <mergeCell ref="D134:D138"/>
    <mergeCell ref="A139:A149"/>
    <mergeCell ref="B139:B142"/>
    <mergeCell ref="D139:D142"/>
    <mergeCell ref="B143:B145"/>
    <mergeCell ref="D143:D145"/>
    <mergeCell ref="B146:B149"/>
    <mergeCell ref="D146:D149"/>
    <mergeCell ref="A150:A154"/>
    <mergeCell ref="B150:B154"/>
    <mergeCell ref="D150:D154"/>
  </mergeCells>
  <printOptions headings="false" gridLines="false" gridLinesSet="true" horizontalCentered="false" verticalCentered="false"/>
  <pageMargins left="0.427083333333333" right="0.302083333333333" top="0.572916666666667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2T18:02:51Z</dcterms:created>
  <dc:creator>intel</dc:creator>
  <dc:description/>
  <dc:language>en-US</dc:language>
  <cp:lastModifiedBy>Jacqueline Avila</cp:lastModifiedBy>
  <cp:lastPrinted>2024-06-03T22:19:07Z</cp:lastPrinted>
  <dcterms:modified xsi:type="dcterms:W3CDTF">2024-06-03T22:33:38Z</dcterms:modified>
  <cp:revision>0</cp:revision>
  <dc:subject/>
  <dc:title/>
</cp:coreProperties>
</file>