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19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JUNIO 2024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4-06-03; 13h20 min / 15h40min.</t>
  </si>
  <si>
    <t xml:space="preserve">CLIENTE: </t>
  </si>
  <si>
    <t xml:space="preserve">Ing. Ruth Elena Moncayo Moreta 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4-07-04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zona urbana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4-06-03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HUACHI CHICO ALTO</t>
  </si>
  <si>
    <t xml:space="preserve">PT. CASIGANA</t>
  </si>
  <si>
    <t xml:space="preserve">PANIMBOZA</t>
  </si>
  <si>
    <t xml:space="preserve">PANINBOZA</t>
  </si>
  <si>
    <t xml:space="preserve">CURIQUINGUE</t>
  </si>
  <si>
    <t xml:space="preserve">BELLAVISTA</t>
  </si>
  <si>
    <t xml:space="preserve">TROYA</t>
  </si>
  <si>
    <t xml:space="preserve">EL SUEÑO</t>
  </si>
  <si>
    <t xml:space="preserve">12h50min</t>
  </si>
  <si>
    <t xml:space="preserve">12h40min</t>
  </si>
  <si>
    <t xml:space="preserve">09h00min</t>
  </si>
  <si>
    <t xml:space="preserve">08h33min</t>
  </si>
  <si>
    <t xml:space="preserve">11h50min</t>
  </si>
  <si>
    <t xml:space="preserve">12h23min</t>
  </si>
  <si>
    <t xml:space="preserve">11h03min</t>
  </si>
  <si>
    <t xml:space="preserve">14h48min</t>
  </si>
  <si>
    <t xml:space="preserve">10h33min</t>
  </si>
  <si>
    <t xml:space="preserve">10h09min</t>
  </si>
  <si>
    <t xml:space="preserve">ALUMINIO*</t>
  </si>
  <si>
    <t xml:space="preserve">mg/L</t>
  </si>
  <si>
    <t xml:space="preserve">HACH 8012</t>
  </si>
  <si>
    <t xml:space="preserve">-</t>
  </si>
  <si>
    <t xml:space="preserve">&lt;0,075</t>
  </si>
  <si>
    <t xml:space="preserve">ARSENICO *</t>
  </si>
  <si>
    <t xml:space="preserve">µg/L</t>
  </si>
  <si>
    <t xml:space="preserve">Standard Methods-3113B</t>
  </si>
  <si>
    <t xml:space="preserve">&lt;3,000</t>
  </si>
  <si>
    <t xml:space="preserve">CLORO L. RESIDUAL**</t>
  </si>
  <si>
    <t xml:space="preserve">HACH-8021</t>
  </si>
  <si>
    <t xml:space="preserve">0,3 a 1,5</t>
  </si>
  <si>
    <t xml:space="preserve">COBRE *</t>
  </si>
  <si>
    <t xml:space="preserve">HACH-8506</t>
  </si>
  <si>
    <t xml:space="preserve">2,0</t>
  </si>
  <si>
    <t xml:space="preserve">&lt;0,1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4*</t>
  </si>
  <si>
    <t xml:space="preserve">&lt;4*</t>
  </si>
  <si>
    <t xml:space="preserve">FLUORUROS</t>
  </si>
  <si>
    <t xml:space="preserve">HACH-8029</t>
  </si>
  <si>
    <t xml:space="preserve">1,5</t>
  </si>
  <si>
    <t xml:space="preserve">0,15*</t>
  </si>
  <si>
    <t xml:space="preserve">0,20*</t>
  </si>
  <si>
    <t xml:space="preserve">0,33*</t>
  </si>
  <si>
    <t xml:space="preserve">0,35*</t>
  </si>
  <si>
    <t xml:space="preserve">0,45*</t>
  </si>
  <si>
    <t xml:space="preserve">0,51*</t>
  </si>
  <si>
    <t xml:space="preserve">0,52*</t>
  </si>
  <si>
    <t xml:space="preserve">0,24*</t>
  </si>
  <si>
    <t xml:space="preserve">0,25*</t>
  </si>
  <si>
    <t xml:space="preserve">MONOCLORAMINAS*</t>
  </si>
  <si>
    <t xml:space="preserve">HACH-10171</t>
  </si>
  <si>
    <t xml:space="preserve">3,0</t>
  </si>
  <si>
    <t xml:space="preserve">&lt;0,60</t>
  </si>
  <si>
    <t xml:space="preserve">NITRATOS*</t>
  </si>
  <si>
    <t xml:space="preserve">HACH-8039</t>
  </si>
  <si>
    <t xml:space="preserve">50,0</t>
  </si>
  <si>
    <t xml:space="preserve">&lt;5,0</t>
  </si>
  <si>
    <t xml:space="preserve">NITRITOS *</t>
  </si>
  <si>
    <t xml:space="preserve">HACH-8507</t>
  </si>
  <si>
    <t xml:space="preserve">&lt;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PLOMO  AA*</t>
  </si>
  <si>
    <t xml:space="preserve">10</t>
  </si>
  <si>
    <t xml:space="preserve">&lt;5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3-06-10;15h55 min / 2024-06-25; 13h45min</t>
  </si>
  <si>
    <t xml:space="preserve">2024-06-10 / 2024-06-25</t>
  </si>
  <si>
    <t xml:space="preserve">Redes de distribución zona sur y tanques de desinfección</t>
  </si>
  <si>
    <t xml:space="preserve">40; 46</t>
  </si>
  <si>
    <t xml:space="preserve">2024-06-10 / 2024-06-25; Hora de toma de muestra ver cuadro.</t>
  </si>
  <si>
    <t xml:space="preserve">23,0; 21,3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SAN PEDRO LA FLORIDA</t>
  </si>
  <si>
    <t xml:space="preserve">AMANECER POPULAR</t>
  </si>
  <si>
    <t xml:space="preserve">SAN PABLO</t>
  </si>
  <si>
    <t xml:space="preserve">PILAHUIN CENTRO</t>
  </si>
  <si>
    <t xml:space="preserve">PILAHUIN</t>
  </si>
  <si>
    <t xml:space="preserve">STA.MARIANITA</t>
  </si>
  <si>
    <t xml:space="preserve">PT SANTA MARIANITA</t>
  </si>
  <si>
    <t xml:space="preserve">TECHO PROPIO</t>
  </si>
  <si>
    <t xml:space="preserve">SAN FRANCISCO</t>
  </si>
  <si>
    <t xml:space="preserve">LA JOYA</t>
  </si>
  <si>
    <t xml:space="preserve">08h23min</t>
  </si>
  <si>
    <t xml:space="preserve">08h55min</t>
  </si>
  <si>
    <t xml:space="preserve">11h23min</t>
  </si>
  <si>
    <t xml:space="preserve">11h14min</t>
  </si>
  <si>
    <t xml:space="preserve">09h31min</t>
  </si>
  <si>
    <t xml:space="preserve">09h40min</t>
  </si>
  <si>
    <t xml:space="preserve">13h13min</t>
  </si>
  <si>
    <t xml:space="preserve">12h49min</t>
  </si>
  <si>
    <t xml:space="preserve">10h55min</t>
  </si>
  <si>
    <t xml:space="preserve">12h12min</t>
  </si>
  <si>
    <t xml:space="preserve">11h49min</t>
  </si>
  <si>
    <t xml:space="preserve">0,10*</t>
  </si>
  <si>
    <t xml:space="preserve">0,06*</t>
  </si>
  <si>
    <t xml:space="preserve">0,11*</t>
  </si>
  <si>
    <t xml:space="preserve">0,18*</t>
  </si>
  <si>
    <t xml:space="preserve">0,21*</t>
  </si>
  <si>
    <t xml:space="preserve">0,22*</t>
  </si>
  <si>
    <t xml:space="preserve">0,53*</t>
  </si>
  <si>
    <t xml:space="preserve">0,42*</t>
  </si>
  <si>
    <t xml:space="preserve">&lt;5,000</t>
  </si>
  <si>
    <t xml:space="preserve">Página 4 de 7</t>
  </si>
  <si>
    <t xml:space="preserve">2024-06-18;15h00 min.</t>
  </si>
  <si>
    <t xml:space="preserve">Redes de distribución rurales zona norte y tanques de desinfección</t>
  </si>
  <si>
    <t xml:space="preserve">2024-06-18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ÍNSULA</t>
  </si>
  <si>
    <t xml:space="preserve">LA PENÍNSULA-LA CONCEPCIÓN</t>
  </si>
  <si>
    <t xml:space="preserve">PIA</t>
  </si>
  <si>
    <t xml:space="preserve">SAN LUIS</t>
  </si>
  <si>
    <t xml:space="preserve">CDLA. AMAZONAS</t>
  </si>
  <si>
    <t xml:space="preserve">CULAPACHAN </t>
  </si>
  <si>
    <t xml:space="preserve">QUILLAN LOMA</t>
  </si>
  <si>
    <t xml:space="preserve">10h20min</t>
  </si>
  <si>
    <t xml:space="preserve">11h22min</t>
  </si>
  <si>
    <t xml:space="preserve">10h49min</t>
  </si>
  <si>
    <t xml:space="preserve">11h46min</t>
  </si>
  <si>
    <t xml:space="preserve">12h13min</t>
  </si>
  <si>
    <t xml:space="preserve">09h41min</t>
  </si>
  <si>
    <t xml:space="preserve">COLOR   APARENTE *</t>
  </si>
  <si>
    <t xml:space="preserve">&lt;4</t>
  </si>
  <si>
    <t xml:space="preserve">0,47*</t>
  </si>
  <si>
    <t xml:space="preserve">0,41*</t>
  </si>
  <si>
    <t xml:space="preserve">0,16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00) U Pt-Co</t>
  </si>
  <si>
    <t xml:space="preserve">24%</t>
  </si>
  <si>
    <t xml:space="preserve">17025-PR-CC-37-XX; Método de referencia: HACH 8025</t>
  </si>
  <si>
    <t xml:space="preserve">Fluoruros</t>
  </si>
  <si>
    <t xml:space="preserve">(0,54 a 7,50) mg/L</t>
  </si>
  <si>
    <t xml:space="preserve">15%</t>
  </si>
  <si>
    <t xml:space="preserve">17025-PR-CC-32-XX; Método de referencia: HACH 8029</t>
  </si>
  <si>
    <t xml:space="preserve">(4,32 a 12,31) UpH</t>
  </si>
  <si>
    <t xml:space="preserve">3%</t>
  </si>
  <si>
    <t xml:space="preserve">17025-PR-CC-20-XX; Método de referencia: Standard Methods Ed. 24. 2017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, Paúl Omar Veintimilla Pozo
ANALISTA</t>
  </si>
  <si>
    <t xml:space="preserve">Ing. Jacqueline del Rocío Ávila Jácome
RESPONSABLE TECNICO</t>
  </si>
  <si>
    <t xml:space="preserve"> </t>
  </si>
  <si>
    <t xml:space="preserve">Laboratorios de Control de Calidad, EP - EMAPA - A, Antigua Vía a Santa Rosa - Ambato       Telf. 2585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0</xdr:row>
      <xdr:rowOff>123840</xdr:rowOff>
    </xdr:from>
    <xdr:to>
      <xdr:col>0</xdr:col>
      <xdr:colOff>1500480</xdr:colOff>
      <xdr:row>3</xdr:row>
      <xdr:rowOff>3816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12384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28080</xdr:rowOff>
    </xdr:from>
    <xdr:to>
      <xdr:col>0</xdr:col>
      <xdr:colOff>127908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1000" y="304200"/>
          <a:ext cx="1198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58" colorId="64" zoomScale="55" zoomScaleNormal="55" zoomScalePageLayoutView="85" workbookViewId="0">
      <selection pane="topLeft" activeCell="S35" activeCellId="0" sqref="S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21" min="16" style="2" width="11.42"/>
    <col collapsed="false" customWidth="false" hidden="false" outlineLevel="0" max="257" min="22" style="1" width="11.42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19.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24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2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9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7.25" hidden="false" customHeight="true" outlineLevel="0" collapsed="false">
      <c r="A8" s="13"/>
      <c r="B8" s="14"/>
      <c r="C8" s="15"/>
      <c r="D8" s="15"/>
      <c r="E8" s="16" t="s">
        <v>6</v>
      </c>
      <c r="F8" s="16"/>
      <c r="G8" s="16"/>
      <c r="H8" s="16"/>
      <c r="I8" s="17" t="s">
        <v>7</v>
      </c>
      <c r="J8" s="17"/>
      <c r="K8" s="17"/>
      <c r="L8" s="15"/>
      <c r="M8" s="15"/>
      <c r="N8" s="15"/>
      <c r="O8" s="18"/>
    </row>
    <row r="9" customFormat="false" ht="13.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 t="s">
        <v>9</v>
      </c>
      <c r="I9" s="19"/>
      <c r="J9" s="19"/>
      <c r="K9" s="19"/>
      <c r="L9" s="19"/>
      <c r="M9" s="19"/>
      <c r="N9" s="19"/>
      <c r="O9" s="19"/>
    </row>
    <row r="10" customFormat="false" ht="14.25" hidden="false" customHeight="true" outlineLevel="0" collapsed="false">
      <c r="A10" s="20" t="s">
        <v>10</v>
      </c>
      <c r="B10" s="20"/>
      <c r="C10" s="21" t="s">
        <v>11</v>
      </c>
      <c r="D10" s="21"/>
      <c r="E10" s="21"/>
      <c r="F10" s="21"/>
      <c r="G10" s="21"/>
      <c r="H10" s="22" t="s">
        <v>12</v>
      </c>
      <c r="I10" s="22"/>
      <c r="J10" s="22"/>
      <c r="K10" s="22"/>
      <c r="L10" s="21" t="s">
        <v>13</v>
      </c>
      <c r="M10" s="21"/>
      <c r="N10" s="21"/>
      <c r="O10" s="21"/>
    </row>
    <row r="11" customFormat="false" ht="39.75" hidden="false" customHeight="true" outlineLevel="0" collapsed="false">
      <c r="A11" s="23" t="s">
        <v>14</v>
      </c>
      <c r="B11" s="23"/>
      <c r="C11" s="24" t="s">
        <v>15</v>
      </c>
      <c r="D11" s="24"/>
      <c r="E11" s="24"/>
      <c r="F11" s="24"/>
      <c r="G11" s="24"/>
      <c r="H11" s="25" t="s">
        <v>16</v>
      </c>
      <c r="I11" s="25"/>
      <c r="J11" s="25"/>
      <c r="K11" s="25"/>
      <c r="L11" s="26" t="n">
        <v>45446</v>
      </c>
      <c r="M11" s="26"/>
      <c r="N11" s="26"/>
      <c r="O11" s="26"/>
    </row>
    <row r="12" customFormat="false" ht="17.25" hidden="false" customHeight="true" outlineLevel="0" collapsed="false">
      <c r="A12" s="23" t="s">
        <v>17</v>
      </c>
      <c r="B12" s="23"/>
      <c r="C12" s="24" t="s">
        <v>18</v>
      </c>
      <c r="D12" s="24"/>
      <c r="E12" s="24"/>
      <c r="F12" s="24"/>
      <c r="G12" s="24"/>
      <c r="H12" s="25" t="s">
        <v>19</v>
      </c>
      <c r="I12" s="25"/>
      <c r="J12" s="25"/>
      <c r="K12" s="25"/>
      <c r="L12" s="27" t="s">
        <v>20</v>
      </c>
      <c r="M12" s="27"/>
      <c r="N12" s="27"/>
      <c r="O12" s="27"/>
    </row>
    <row r="13" customFormat="false" ht="19.5" hidden="false" customHeight="true" outlineLevel="0" collapsed="false">
      <c r="A13" s="23" t="s">
        <v>21</v>
      </c>
      <c r="B13" s="23"/>
      <c r="C13" s="24" t="s">
        <v>22</v>
      </c>
      <c r="D13" s="24"/>
      <c r="E13" s="24"/>
      <c r="F13" s="24"/>
      <c r="G13" s="24"/>
      <c r="H13" s="25" t="s">
        <v>23</v>
      </c>
      <c r="I13" s="25"/>
      <c r="J13" s="25"/>
      <c r="K13" s="25"/>
      <c r="L13" s="28"/>
      <c r="M13" s="29"/>
      <c r="O13" s="30"/>
    </row>
    <row r="14" customFormat="false" ht="19.5" hidden="false" customHeight="true" outlineLevel="0" collapsed="false">
      <c r="A14" s="23" t="s">
        <v>24</v>
      </c>
      <c r="B14" s="23"/>
      <c r="C14" s="24" t="s">
        <v>25</v>
      </c>
      <c r="D14" s="24"/>
      <c r="E14" s="24"/>
      <c r="F14" s="24"/>
      <c r="G14" s="24"/>
      <c r="H14" s="31"/>
      <c r="I14" s="31"/>
      <c r="J14" s="32"/>
      <c r="K14" s="32"/>
      <c r="L14" s="33" t="s">
        <v>26</v>
      </c>
      <c r="M14" s="33"/>
      <c r="N14" s="34" t="n">
        <v>37</v>
      </c>
      <c r="O14" s="35"/>
    </row>
    <row r="15" customFormat="false" ht="19.5" hidden="false" customHeight="true" outlineLevel="0" collapsed="false">
      <c r="A15" s="23" t="s">
        <v>27</v>
      </c>
      <c r="B15" s="23"/>
      <c r="C15" s="26" t="s">
        <v>28</v>
      </c>
      <c r="D15" s="26"/>
      <c r="E15" s="26"/>
      <c r="F15" s="26"/>
      <c r="G15" s="26"/>
      <c r="H15" s="31"/>
      <c r="I15" s="31"/>
      <c r="J15" s="32"/>
      <c r="K15" s="32"/>
      <c r="L15" s="33" t="s">
        <v>29</v>
      </c>
      <c r="M15" s="33"/>
      <c r="N15" s="36" t="n">
        <v>22.6</v>
      </c>
      <c r="O15" s="35"/>
    </row>
    <row r="16" customFormat="false" ht="19.5" hidden="false" customHeight="true" outlineLevel="0" collapsed="false">
      <c r="A16" s="37" t="s">
        <v>30</v>
      </c>
      <c r="B16" s="37"/>
      <c r="C16" s="38" t="s">
        <v>31</v>
      </c>
      <c r="D16" s="38"/>
      <c r="E16" s="38"/>
      <c r="F16" s="38"/>
      <c r="G16" s="38"/>
      <c r="H16" s="39"/>
      <c r="I16" s="39"/>
      <c r="J16" s="39"/>
      <c r="K16" s="39"/>
      <c r="L16" s="40"/>
      <c r="M16" s="40"/>
      <c r="N16" s="41"/>
      <c r="O16" s="42"/>
    </row>
    <row r="17" customFormat="false" ht="10.5" hidden="false" customHeight="true" outlineLevel="0" collapsed="false">
      <c r="A17" s="43"/>
      <c r="B17" s="43"/>
      <c r="C17" s="44"/>
      <c r="D17" s="44"/>
      <c r="E17" s="44"/>
      <c r="F17" s="45"/>
      <c r="G17" s="45"/>
      <c r="H17" s="46"/>
      <c r="I17" s="46"/>
      <c r="J17" s="46"/>
      <c r="K17" s="46"/>
      <c r="L17" s="46"/>
      <c r="M17" s="46"/>
      <c r="N17" s="2"/>
      <c r="O17" s="2"/>
    </row>
    <row r="18" s="50" customFormat="true" ht="15" hidden="false" customHeight="true" outlineLevel="0" collapsed="false">
      <c r="A18" s="47" t="s">
        <v>32</v>
      </c>
      <c r="B18" s="48" t="s">
        <v>33</v>
      </c>
      <c r="C18" s="48" t="s">
        <v>34</v>
      </c>
      <c r="D18" s="48"/>
      <c r="E18" s="47" t="s">
        <v>35</v>
      </c>
      <c r="F18" s="49" t="s">
        <v>36</v>
      </c>
      <c r="G18" s="49"/>
      <c r="H18" s="49"/>
      <c r="I18" s="49"/>
      <c r="J18" s="49"/>
      <c r="K18" s="49"/>
      <c r="L18" s="49"/>
      <c r="M18" s="49"/>
      <c r="N18" s="49"/>
      <c r="O18" s="49"/>
      <c r="P18" s="45"/>
      <c r="Q18" s="45"/>
      <c r="R18" s="45"/>
      <c r="S18" s="45"/>
      <c r="T18" s="45"/>
      <c r="U18" s="45"/>
    </row>
    <row r="19" s="50" customFormat="true" ht="27.75" hidden="false" customHeight="true" outlineLevel="0" collapsed="false">
      <c r="A19" s="47"/>
      <c r="B19" s="48"/>
      <c r="C19" s="48"/>
      <c r="D19" s="48"/>
      <c r="E19" s="47"/>
      <c r="F19" s="51" t="s">
        <v>37</v>
      </c>
      <c r="G19" s="51"/>
      <c r="H19" s="51" t="s">
        <v>38</v>
      </c>
      <c r="I19" s="51"/>
      <c r="J19" s="51" t="s">
        <v>39</v>
      </c>
      <c r="K19" s="51"/>
      <c r="L19" s="51" t="s">
        <v>40</v>
      </c>
      <c r="M19" s="51"/>
      <c r="N19" s="51" t="s">
        <v>41</v>
      </c>
      <c r="O19" s="51"/>
      <c r="P19" s="52"/>
      <c r="Q19" s="52"/>
      <c r="R19" s="52"/>
      <c r="S19" s="52"/>
      <c r="T19" s="52"/>
      <c r="U19" s="45"/>
    </row>
    <row r="20" s="50" customFormat="true" ht="21" hidden="false" customHeight="true" outlineLevel="0" collapsed="false">
      <c r="A20" s="47"/>
      <c r="B20" s="48"/>
      <c r="C20" s="48"/>
      <c r="D20" s="48"/>
      <c r="E20" s="47"/>
      <c r="F20" s="48" t="s">
        <v>42</v>
      </c>
      <c r="G20" s="48" t="s">
        <v>43</v>
      </c>
      <c r="H20" s="48" t="s">
        <v>42</v>
      </c>
      <c r="I20" s="48" t="s">
        <v>43</v>
      </c>
      <c r="J20" s="48" t="s">
        <v>42</v>
      </c>
      <c r="K20" s="48" t="s">
        <v>43</v>
      </c>
      <c r="L20" s="48" t="s">
        <v>42</v>
      </c>
      <c r="M20" s="48" t="s">
        <v>43</v>
      </c>
      <c r="N20" s="48" t="s">
        <v>42</v>
      </c>
      <c r="O20" s="48" t="s">
        <v>43</v>
      </c>
      <c r="P20" s="52"/>
      <c r="Q20" s="52"/>
      <c r="R20" s="52"/>
      <c r="S20" s="52"/>
      <c r="T20" s="52"/>
      <c r="U20" s="45"/>
    </row>
    <row r="21" s="50" customFormat="true" ht="27.75" hidden="false" customHeight="true" outlineLevel="0" collapsed="false">
      <c r="A21" s="47"/>
      <c r="B21" s="48"/>
      <c r="C21" s="48"/>
      <c r="D21" s="48"/>
      <c r="E21" s="47"/>
      <c r="F21" s="53" t="s">
        <v>44</v>
      </c>
      <c r="G21" s="54" t="s">
        <v>45</v>
      </c>
      <c r="H21" s="55" t="s">
        <v>46</v>
      </c>
      <c r="I21" s="55" t="s">
        <v>47</v>
      </c>
      <c r="J21" s="55" t="s">
        <v>48</v>
      </c>
      <c r="K21" s="55" t="s">
        <v>49</v>
      </c>
      <c r="L21" s="56" t="s">
        <v>50</v>
      </c>
      <c r="M21" s="56" t="s">
        <v>50</v>
      </c>
      <c r="N21" s="56" t="s">
        <v>51</v>
      </c>
      <c r="O21" s="57" t="s">
        <v>51</v>
      </c>
      <c r="P21" s="58"/>
      <c r="Q21" s="58"/>
      <c r="R21" s="58"/>
      <c r="S21" s="58"/>
      <c r="T21" s="58"/>
      <c r="U21" s="45"/>
    </row>
    <row r="22" s="50" customFormat="true" ht="15" hidden="false" customHeight="true" outlineLevel="0" collapsed="false">
      <c r="A22" s="47"/>
      <c r="B22" s="48"/>
      <c r="C22" s="48"/>
      <c r="D22" s="48"/>
      <c r="E22" s="47"/>
      <c r="F22" s="59" t="s">
        <v>52</v>
      </c>
      <c r="G22" s="54" t="s">
        <v>53</v>
      </c>
      <c r="H22" s="55" t="s">
        <v>54</v>
      </c>
      <c r="I22" s="55" t="s">
        <v>55</v>
      </c>
      <c r="J22" s="55" t="s">
        <v>56</v>
      </c>
      <c r="K22" s="55" t="s">
        <v>57</v>
      </c>
      <c r="L22" s="56" t="s">
        <v>58</v>
      </c>
      <c r="M22" s="56" t="s">
        <v>59</v>
      </c>
      <c r="N22" s="56" t="s">
        <v>60</v>
      </c>
      <c r="O22" s="57" t="s">
        <v>61</v>
      </c>
      <c r="P22" s="58"/>
      <c r="Q22" s="58"/>
      <c r="R22" s="58"/>
      <c r="S22" s="58"/>
      <c r="T22" s="58"/>
      <c r="U22" s="45"/>
    </row>
    <row r="23" s="50" customFormat="true" ht="16.5" hidden="false" customHeight="true" outlineLevel="0" collapsed="false">
      <c r="A23" s="47"/>
      <c r="B23" s="48"/>
      <c r="C23" s="48"/>
      <c r="D23" s="48"/>
      <c r="E23" s="47"/>
      <c r="F23" s="60" t="n">
        <v>24060358</v>
      </c>
      <c r="G23" s="60" t="n">
        <v>24060359</v>
      </c>
      <c r="H23" s="60" t="n">
        <v>24060360</v>
      </c>
      <c r="I23" s="60" t="n">
        <v>24060361</v>
      </c>
      <c r="J23" s="60" t="n">
        <v>24060362</v>
      </c>
      <c r="K23" s="60" t="n">
        <v>24060363</v>
      </c>
      <c r="L23" s="60" t="n">
        <v>24060364</v>
      </c>
      <c r="M23" s="60" t="n">
        <v>24060365</v>
      </c>
      <c r="N23" s="60" t="n">
        <v>24060366</v>
      </c>
      <c r="O23" s="57" t="n">
        <v>24060367</v>
      </c>
      <c r="P23" s="58"/>
      <c r="Q23" s="58"/>
      <c r="R23" s="58"/>
      <c r="S23" s="58"/>
      <c r="T23" s="58"/>
      <c r="U23" s="45"/>
    </row>
    <row r="24" s="73" customFormat="true" ht="22.5" hidden="false" customHeight="true" outlineLevel="0" collapsed="false">
      <c r="A24" s="61" t="s">
        <v>62</v>
      </c>
      <c r="B24" s="62" t="s">
        <v>63</v>
      </c>
      <c r="C24" s="63" t="s">
        <v>64</v>
      </c>
      <c r="D24" s="63"/>
      <c r="E24" s="63" t="s">
        <v>65</v>
      </c>
      <c r="F24" s="64" t="s">
        <v>66</v>
      </c>
      <c r="G24" s="65" t="s">
        <v>66</v>
      </c>
      <c r="H24" s="66" t="s">
        <v>65</v>
      </c>
      <c r="I24" s="67" t="s">
        <v>65</v>
      </c>
      <c r="J24" s="66" t="s">
        <v>65</v>
      </c>
      <c r="K24" s="67" t="s">
        <v>65</v>
      </c>
      <c r="L24" s="68" t="s">
        <v>66</v>
      </c>
      <c r="M24" s="69" t="s">
        <v>66</v>
      </c>
      <c r="N24" s="70" t="s">
        <v>65</v>
      </c>
      <c r="O24" s="71" t="s">
        <v>65</v>
      </c>
      <c r="P24" s="72"/>
      <c r="Q24" s="72"/>
      <c r="R24" s="72"/>
      <c r="S24" s="72"/>
      <c r="T24" s="72"/>
      <c r="U24" s="72"/>
    </row>
    <row r="25" s="73" customFormat="true" ht="22.5" hidden="false" customHeight="true" outlineLevel="0" collapsed="false">
      <c r="A25" s="74" t="s">
        <v>67</v>
      </c>
      <c r="B25" s="75" t="s">
        <v>68</v>
      </c>
      <c r="C25" s="76" t="s">
        <v>69</v>
      </c>
      <c r="D25" s="76"/>
      <c r="E25" s="77" t="n">
        <v>10</v>
      </c>
      <c r="F25" s="78" t="s">
        <v>70</v>
      </c>
      <c r="G25" s="79" t="s">
        <v>70</v>
      </c>
      <c r="H25" s="78" t="s">
        <v>70</v>
      </c>
      <c r="I25" s="80" t="s">
        <v>70</v>
      </c>
      <c r="J25" s="78" t="n">
        <v>5.888</v>
      </c>
      <c r="K25" s="80" t="s">
        <v>70</v>
      </c>
      <c r="L25" s="78" t="n">
        <v>3.327</v>
      </c>
      <c r="M25" s="80" t="s">
        <v>70</v>
      </c>
      <c r="N25" s="81" t="s">
        <v>70</v>
      </c>
      <c r="O25" s="82" t="s">
        <v>70</v>
      </c>
      <c r="P25" s="72"/>
      <c r="Q25" s="72"/>
      <c r="R25" s="72"/>
      <c r="S25" s="72"/>
      <c r="T25" s="72"/>
      <c r="U25" s="72"/>
    </row>
    <row r="26" s="73" customFormat="true" ht="22.5" hidden="false" customHeight="true" outlineLevel="0" collapsed="false">
      <c r="A26" s="74" t="s">
        <v>71</v>
      </c>
      <c r="B26" s="75" t="s">
        <v>63</v>
      </c>
      <c r="C26" s="76" t="s">
        <v>72</v>
      </c>
      <c r="D26" s="76"/>
      <c r="E26" s="76" t="s">
        <v>73</v>
      </c>
      <c r="F26" s="83" t="n">
        <v>0.69</v>
      </c>
      <c r="G26" s="84" t="n">
        <v>0.92</v>
      </c>
      <c r="H26" s="83" t="n">
        <v>0.78</v>
      </c>
      <c r="I26" s="85" t="n">
        <v>0.84</v>
      </c>
      <c r="J26" s="83" t="n">
        <v>0.76</v>
      </c>
      <c r="K26" s="85" t="n">
        <v>0.63</v>
      </c>
      <c r="L26" s="83" t="n">
        <v>0.87</v>
      </c>
      <c r="M26" s="85" t="n">
        <v>1.1</v>
      </c>
      <c r="N26" s="86" t="n">
        <v>0.78</v>
      </c>
      <c r="O26" s="82" t="n">
        <v>1.33</v>
      </c>
      <c r="P26" s="72"/>
      <c r="Q26" s="72"/>
      <c r="R26" s="72"/>
      <c r="S26" s="72"/>
      <c r="T26" s="72"/>
      <c r="U26" s="72"/>
    </row>
    <row r="27" s="73" customFormat="true" ht="22.5" hidden="false" customHeight="true" outlineLevel="0" collapsed="false">
      <c r="A27" s="74" t="s">
        <v>74</v>
      </c>
      <c r="B27" s="75" t="s">
        <v>63</v>
      </c>
      <c r="C27" s="87" t="s">
        <v>75</v>
      </c>
      <c r="D27" s="87"/>
      <c r="E27" s="76" t="s">
        <v>76</v>
      </c>
      <c r="F27" s="88" t="s">
        <v>77</v>
      </c>
      <c r="G27" s="89" t="s">
        <v>77</v>
      </c>
      <c r="H27" s="88" t="s">
        <v>77</v>
      </c>
      <c r="I27" s="90" t="s">
        <v>77</v>
      </c>
      <c r="J27" s="88" t="s">
        <v>77</v>
      </c>
      <c r="K27" s="90" t="s">
        <v>77</v>
      </c>
      <c r="L27" s="88" t="s">
        <v>77</v>
      </c>
      <c r="M27" s="90" t="s">
        <v>77</v>
      </c>
      <c r="N27" s="91" t="s">
        <v>77</v>
      </c>
      <c r="O27" s="82" t="s">
        <v>77</v>
      </c>
      <c r="P27" s="72"/>
      <c r="Q27" s="72"/>
      <c r="R27" s="72"/>
      <c r="S27" s="72"/>
      <c r="T27" s="72"/>
      <c r="U27" s="72"/>
    </row>
    <row r="28" s="73" customFormat="true" ht="22.5" hidden="false" customHeight="true" outlineLevel="0" collapsed="false">
      <c r="A28" s="74" t="s">
        <v>78</v>
      </c>
      <c r="B28" s="75" t="s">
        <v>79</v>
      </c>
      <c r="C28" s="87" t="s">
        <v>80</v>
      </c>
      <c r="D28" s="87"/>
      <c r="E28" s="76" t="s">
        <v>81</v>
      </c>
      <c r="F28" s="88" t="s">
        <v>81</v>
      </c>
      <c r="G28" s="89" t="s">
        <v>81</v>
      </c>
      <c r="H28" s="88" t="s">
        <v>81</v>
      </c>
      <c r="I28" s="90" t="s">
        <v>81</v>
      </c>
      <c r="J28" s="88" t="s">
        <v>81</v>
      </c>
      <c r="K28" s="90" t="s">
        <v>81</v>
      </c>
      <c r="L28" s="88" t="s">
        <v>81</v>
      </c>
      <c r="M28" s="90" t="s">
        <v>81</v>
      </c>
      <c r="N28" s="91" t="s">
        <v>81</v>
      </c>
      <c r="O28" s="82" t="s">
        <v>81</v>
      </c>
      <c r="P28" s="72"/>
      <c r="Q28" s="72"/>
      <c r="R28" s="72"/>
      <c r="S28" s="72"/>
      <c r="T28" s="72"/>
      <c r="U28" s="72"/>
    </row>
    <row r="29" s="73" customFormat="true" ht="22.5" hidden="false" customHeight="true" outlineLevel="0" collapsed="false">
      <c r="A29" s="74" t="s">
        <v>82</v>
      </c>
      <c r="B29" s="75" t="s">
        <v>83</v>
      </c>
      <c r="C29" s="87" t="s">
        <v>84</v>
      </c>
      <c r="D29" s="87"/>
      <c r="E29" s="76" t="s">
        <v>85</v>
      </c>
      <c r="F29" s="88" t="n">
        <v>6</v>
      </c>
      <c r="G29" s="89" t="n">
        <v>7</v>
      </c>
      <c r="H29" s="88" t="n">
        <v>6</v>
      </c>
      <c r="I29" s="85" t="s">
        <v>86</v>
      </c>
      <c r="J29" s="92" t="s">
        <v>87</v>
      </c>
      <c r="K29" s="93" t="s">
        <v>87</v>
      </c>
      <c r="L29" s="83" t="s">
        <v>87</v>
      </c>
      <c r="M29" s="85" t="s">
        <v>87</v>
      </c>
      <c r="N29" s="86" t="s">
        <v>87</v>
      </c>
      <c r="O29" s="82" t="s">
        <v>87</v>
      </c>
      <c r="P29" s="72"/>
      <c r="Q29" s="72"/>
      <c r="R29" s="72"/>
      <c r="S29" s="72"/>
      <c r="T29" s="72"/>
      <c r="U29" s="72"/>
    </row>
    <row r="30" s="73" customFormat="true" ht="22.5" hidden="false" customHeight="true" outlineLevel="0" collapsed="false">
      <c r="A30" s="74" t="s">
        <v>88</v>
      </c>
      <c r="B30" s="75" t="s">
        <v>63</v>
      </c>
      <c r="C30" s="87" t="s">
        <v>89</v>
      </c>
      <c r="D30" s="87"/>
      <c r="E30" s="76" t="s">
        <v>90</v>
      </c>
      <c r="F30" s="88" t="s">
        <v>91</v>
      </c>
      <c r="G30" s="89" t="s">
        <v>92</v>
      </c>
      <c r="H30" s="88" t="s">
        <v>93</v>
      </c>
      <c r="I30" s="90" t="s">
        <v>94</v>
      </c>
      <c r="J30" s="83" t="n">
        <v>1.02</v>
      </c>
      <c r="K30" s="90" t="s">
        <v>95</v>
      </c>
      <c r="L30" s="88" t="s">
        <v>96</v>
      </c>
      <c r="M30" s="90" t="s">
        <v>97</v>
      </c>
      <c r="N30" s="94" t="s">
        <v>98</v>
      </c>
      <c r="O30" s="82" t="s">
        <v>99</v>
      </c>
      <c r="P30" s="72"/>
      <c r="Q30" s="72"/>
      <c r="R30" s="72"/>
      <c r="S30" s="72"/>
      <c r="T30" s="72"/>
      <c r="U30" s="72"/>
    </row>
    <row r="31" s="73" customFormat="true" ht="22.5" hidden="false" customHeight="true" outlineLevel="0" collapsed="false">
      <c r="A31" s="74" t="s">
        <v>100</v>
      </c>
      <c r="B31" s="75" t="s">
        <v>63</v>
      </c>
      <c r="C31" s="75" t="s">
        <v>101</v>
      </c>
      <c r="D31" s="75"/>
      <c r="E31" s="76" t="s">
        <v>102</v>
      </c>
      <c r="F31" s="95" t="s">
        <v>103</v>
      </c>
      <c r="G31" s="96" t="s">
        <v>103</v>
      </c>
      <c r="H31" s="97" t="s">
        <v>103</v>
      </c>
      <c r="I31" s="98" t="s">
        <v>103</v>
      </c>
      <c r="J31" s="97" t="n">
        <v>0.87</v>
      </c>
      <c r="K31" s="98" t="s">
        <v>103</v>
      </c>
      <c r="L31" s="97" t="s">
        <v>103</v>
      </c>
      <c r="M31" s="98" t="s">
        <v>103</v>
      </c>
      <c r="N31" s="99" t="s">
        <v>103</v>
      </c>
      <c r="O31" s="82" t="s">
        <v>103</v>
      </c>
      <c r="P31" s="72"/>
      <c r="Q31" s="72"/>
      <c r="R31" s="72"/>
      <c r="S31" s="72"/>
      <c r="T31" s="72"/>
      <c r="U31" s="72"/>
    </row>
    <row r="32" s="73" customFormat="true" ht="22.5" hidden="false" customHeight="true" outlineLevel="0" collapsed="false">
      <c r="A32" s="74" t="s">
        <v>104</v>
      </c>
      <c r="B32" s="75" t="s">
        <v>63</v>
      </c>
      <c r="C32" s="75" t="s">
        <v>105</v>
      </c>
      <c r="D32" s="75"/>
      <c r="E32" s="76" t="s">
        <v>106</v>
      </c>
      <c r="F32" s="100" t="s">
        <v>107</v>
      </c>
      <c r="G32" s="101" t="s">
        <v>107</v>
      </c>
      <c r="H32" s="102" t="s">
        <v>107</v>
      </c>
      <c r="I32" s="103" t="s">
        <v>107</v>
      </c>
      <c r="J32" s="102" t="n">
        <v>5.9</v>
      </c>
      <c r="K32" s="103" t="s">
        <v>107</v>
      </c>
      <c r="L32" s="102" t="n">
        <v>6</v>
      </c>
      <c r="M32" s="103" t="n">
        <v>6.3</v>
      </c>
      <c r="N32" s="104" t="s">
        <v>107</v>
      </c>
      <c r="O32" s="82" t="n">
        <v>6.2</v>
      </c>
      <c r="P32" s="72"/>
      <c r="Q32" s="72"/>
      <c r="R32" s="72"/>
      <c r="S32" s="72"/>
      <c r="T32" s="72"/>
      <c r="U32" s="72"/>
    </row>
    <row r="33" s="73" customFormat="true" ht="22.5" hidden="false" customHeight="true" outlineLevel="0" collapsed="false">
      <c r="A33" s="74" t="s">
        <v>108</v>
      </c>
      <c r="B33" s="75" t="s">
        <v>63</v>
      </c>
      <c r="C33" s="75" t="s">
        <v>109</v>
      </c>
      <c r="D33" s="75"/>
      <c r="E33" s="76" t="s">
        <v>102</v>
      </c>
      <c r="F33" s="95" t="s">
        <v>110</v>
      </c>
      <c r="G33" s="96" t="s">
        <v>110</v>
      </c>
      <c r="H33" s="97" t="s">
        <v>110</v>
      </c>
      <c r="I33" s="98" t="s">
        <v>110</v>
      </c>
      <c r="J33" s="97" t="s">
        <v>110</v>
      </c>
      <c r="K33" s="98" t="s">
        <v>110</v>
      </c>
      <c r="L33" s="97" t="s">
        <v>110</v>
      </c>
      <c r="M33" s="98" t="s">
        <v>110</v>
      </c>
      <c r="N33" s="99" t="s">
        <v>110</v>
      </c>
      <c r="O33" s="82" t="s">
        <v>110</v>
      </c>
      <c r="P33" s="72"/>
      <c r="Q33" s="72"/>
      <c r="R33" s="72"/>
      <c r="S33" s="72"/>
      <c r="T33" s="72"/>
      <c r="U33" s="72"/>
    </row>
    <row r="34" s="73" customFormat="true" ht="22.5" hidden="false" customHeight="true" outlineLevel="0" collapsed="false">
      <c r="A34" s="74" t="s">
        <v>111</v>
      </c>
      <c r="B34" s="75" t="s">
        <v>112</v>
      </c>
      <c r="C34" s="75" t="s">
        <v>113</v>
      </c>
      <c r="D34" s="75"/>
      <c r="E34" s="76" t="s">
        <v>114</v>
      </c>
      <c r="F34" s="95" t="n">
        <v>7.52</v>
      </c>
      <c r="G34" s="96" t="n">
        <v>7.1</v>
      </c>
      <c r="H34" s="97" t="n">
        <v>7.3</v>
      </c>
      <c r="I34" s="98" t="n">
        <v>7.6</v>
      </c>
      <c r="J34" s="97" t="n">
        <v>7.41</v>
      </c>
      <c r="K34" s="98" t="n">
        <v>7.56</v>
      </c>
      <c r="L34" s="97" t="n">
        <v>7.39</v>
      </c>
      <c r="M34" s="98" t="n">
        <v>7.6</v>
      </c>
      <c r="N34" s="99" t="n">
        <v>7.44</v>
      </c>
      <c r="O34" s="82" t="n">
        <v>7.22</v>
      </c>
      <c r="P34" s="72"/>
      <c r="Q34" s="72"/>
      <c r="R34" s="72"/>
      <c r="S34" s="72"/>
      <c r="T34" s="72"/>
      <c r="U34" s="72"/>
    </row>
    <row r="35" s="73" customFormat="true" ht="22.5" hidden="false" customHeight="true" outlineLevel="0" collapsed="false">
      <c r="A35" s="74" t="s">
        <v>115</v>
      </c>
      <c r="B35" s="75" t="s">
        <v>68</v>
      </c>
      <c r="C35" s="76" t="s">
        <v>69</v>
      </c>
      <c r="D35" s="76"/>
      <c r="E35" s="76" t="s">
        <v>116</v>
      </c>
      <c r="F35" s="95" t="s">
        <v>117</v>
      </c>
      <c r="G35" s="96" t="s">
        <v>117</v>
      </c>
      <c r="H35" s="95" t="s">
        <v>117</v>
      </c>
      <c r="I35" s="105" t="s">
        <v>117</v>
      </c>
      <c r="J35" s="95" t="s">
        <v>117</v>
      </c>
      <c r="K35" s="105" t="s">
        <v>117</v>
      </c>
      <c r="L35" s="95" t="s">
        <v>117</v>
      </c>
      <c r="M35" s="105" t="s">
        <v>117</v>
      </c>
      <c r="N35" s="106" t="s">
        <v>117</v>
      </c>
      <c r="O35" s="82" t="s">
        <v>117</v>
      </c>
      <c r="P35" s="72"/>
      <c r="Q35" s="72"/>
      <c r="R35" s="72"/>
      <c r="S35" s="72"/>
      <c r="T35" s="72"/>
      <c r="U35" s="72"/>
    </row>
    <row r="36" s="73" customFormat="true" ht="22.5" hidden="false" customHeight="true" outlineLevel="0" collapsed="false">
      <c r="A36" s="74" t="s">
        <v>118</v>
      </c>
      <c r="B36" s="75" t="s">
        <v>119</v>
      </c>
      <c r="C36" s="76" t="s">
        <v>120</v>
      </c>
      <c r="D36" s="76"/>
      <c r="E36" s="76" t="s">
        <v>121</v>
      </c>
      <c r="F36" s="95" t="n">
        <v>3.33</v>
      </c>
      <c r="G36" s="96" t="n">
        <v>2.38</v>
      </c>
      <c r="H36" s="95" t="n">
        <v>1.29</v>
      </c>
      <c r="I36" s="105" t="n">
        <v>1.05</v>
      </c>
      <c r="J36" s="95" t="n">
        <v>0.64</v>
      </c>
      <c r="K36" s="105" t="n">
        <v>1.22</v>
      </c>
      <c r="L36" s="95" t="n">
        <v>0.92</v>
      </c>
      <c r="M36" s="105" t="n">
        <v>2.28</v>
      </c>
      <c r="N36" s="106" t="n">
        <v>1.33</v>
      </c>
      <c r="O36" s="82" t="n">
        <v>1.73</v>
      </c>
      <c r="P36" s="72"/>
      <c r="Q36" s="72"/>
      <c r="R36" s="72"/>
      <c r="S36" s="72"/>
      <c r="T36" s="72"/>
      <c r="U36" s="72"/>
    </row>
    <row r="37" s="73" customFormat="true" ht="22.5" hidden="false" customHeight="true" outlineLevel="0" collapsed="false">
      <c r="A37" s="74" t="s">
        <v>122</v>
      </c>
      <c r="B37" s="75" t="s">
        <v>65</v>
      </c>
      <c r="C37" s="76" t="s">
        <v>123</v>
      </c>
      <c r="D37" s="76"/>
      <c r="E37" s="76" t="s">
        <v>124</v>
      </c>
      <c r="F37" s="95" t="s">
        <v>125</v>
      </c>
      <c r="G37" s="96" t="s">
        <v>125</v>
      </c>
      <c r="H37" s="95" t="s">
        <v>125</v>
      </c>
      <c r="I37" s="105" t="s">
        <v>125</v>
      </c>
      <c r="J37" s="95" t="s">
        <v>125</v>
      </c>
      <c r="K37" s="105" t="s">
        <v>125</v>
      </c>
      <c r="L37" s="95" t="s">
        <v>125</v>
      </c>
      <c r="M37" s="105" t="s">
        <v>125</v>
      </c>
      <c r="N37" s="106" t="s">
        <v>125</v>
      </c>
      <c r="O37" s="82" t="s">
        <v>125</v>
      </c>
      <c r="P37" s="72"/>
      <c r="Q37" s="72"/>
      <c r="R37" s="72"/>
      <c r="S37" s="72"/>
      <c r="T37" s="72"/>
      <c r="U37" s="72"/>
    </row>
    <row r="38" customFormat="false" ht="22.5" hidden="false" customHeight="true" outlineLevel="0" collapsed="false">
      <c r="A38" s="107" t="s">
        <v>126</v>
      </c>
      <c r="B38" s="108" t="s">
        <v>65</v>
      </c>
      <c r="C38" s="109" t="s">
        <v>127</v>
      </c>
      <c r="D38" s="109"/>
      <c r="E38" s="109" t="s">
        <v>124</v>
      </c>
      <c r="F38" s="110" t="s">
        <v>125</v>
      </c>
      <c r="G38" s="111" t="s">
        <v>125</v>
      </c>
      <c r="H38" s="110" t="s">
        <v>125</v>
      </c>
      <c r="I38" s="112" t="s">
        <v>125</v>
      </c>
      <c r="J38" s="110" t="s">
        <v>125</v>
      </c>
      <c r="K38" s="112" t="s">
        <v>125</v>
      </c>
      <c r="L38" s="110" t="s">
        <v>125</v>
      </c>
      <c r="M38" s="112" t="s">
        <v>125</v>
      </c>
      <c r="N38" s="113" t="s">
        <v>125</v>
      </c>
      <c r="O38" s="114" t="s">
        <v>125</v>
      </c>
    </row>
    <row r="39" customFormat="false" ht="28.5" hidden="false" customHeight="true" outlineLevel="0" collapsed="false">
      <c r="A39" s="25" t="s">
        <v>12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</sheetData>
  <mergeCells count="60">
    <mergeCell ref="B1:M3"/>
    <mergeCell ref="N1:O3"/>
    <mergeCell ref="B4:M4"/>
    <mergeCell ref="N4:O4"/>
    <mergeCell ref="A5:O5"/>
    <mergeCell ref="A6:O6"/>
    <mergeCell ref="A7:O7"/>
    <mergeCell ref="E8:H8"/>
    <mergeCell ref="I8:K8"/>
    <mergeCell ref="A9:G9"/>
    <mergeCell ref="H9:O9"/>
    <mergeCell ref="A10:B10"/>
    <mergeCell ref="C10:G10"/>
    <mergeCell ref="H10:K10"/>
    <mergeCell ref="L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A14:B14"/>
    <mergeCell ref="C14:G14"/>
    <mergeCell ref="L14:M14"/>
    <mergeCell ref="A15:B15"/>
    <mergeCell ref="C15:G15"/>
    <mergeCell ref="L15:M15"/>
    <mergeCell ref="A16:B16"/>
    <mergeCell ref="C16:G16"/>
    <mergeCell ref="A18:A23"/>
    <mergeCell ref="B18:B23"/>
    <mergeCell ref="C18:D23"/>
    <mergeCell ref="E18:E23"/>
    <mergeCell ref="F18:O18"/>
    <mergeCell ref="F19:G19"/>
    <mergeCell ref="H19:I19"/>
    <mergeCell ref="J19:K19"/>
    <mergeCell ref="L19:M19"/>
    <mergeCell ref="N19:O19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N39"/>
  </mergeCells>
  <dataValidations count="4">
    <dataValidation allowBlank="true" errorStyle="stop" operator="between" showDropDown="false" showErrorMessage="true" showInputMessage="false" sqref="F21" type="list">
      <formula1>#REF!</formula1>
      <formula2>0</formula2>
    </dataValidation>
    <dataValidation allowBlank="true" errorStyle="stop" operator="between" showDropDown="false" showErrorMessage="true" showInputMessage="false" sqref="L21:M21" type="list">
      <formula1>#REF!</formula1>
      <formula2>0</formula2>
    </dataValidation>
    <dataValidation allowBlank="true" errorStyle="stop" operator="between" showDropDown="false" showErrorMessage="true" showInputMessage="false" sqref="N21" type="list">
      <formula1>#REF!</formula1>
      <formula2>0</formula2>
    </dataValidation>
    <dataValidation allowBlank="true" errorStyle="stop" operator="between" showDropDown="false" showErrorMessage="true" showInputMessage="false" sqref="A24:A38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208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85" workbookViewId="0">
      <selection pane="topLeft" activeCell="S1" activeCellId="0" sqref="S1:AH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8" min="6" style="1" width="13.28"/>
    <col collapsed="false" customWidth="true" hidden="false" outlineLevel="0" max="18" min="9" style="1" width="12.85"/>
    <col collapsed="false" customWidth="false" hidden="false" outlineLevel="0" max="257" min="19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129</v>
      </c>
      <c r="R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6"/>
      <c r="L9" s="17" t="s">
        <v>7</v>
      </c>
      <c r="M9" s="17"/>
      <c r="N9" s="17"/>
      <c r="O9" s="15"/>
      <c r="P9" s="15"/>
      <c r="Q9" s="15"/>
      <c r="R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 t="s">
        <v>9</v>
      </c>
      <c r="L10" s="19"/>
      <c r="M10" s="19"/>
      <c r="N10" s="19"/>
      <c r="O10" s="19"/>
      <c r="P10" s="19"/>
      <c r="Q10" s="19"/>
      <c r="R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1"/>
      <c r="K11" s="22" t="s">
        <v>12</v>
      </c>
      <c r="L11" s="22"/>
      <c r="M11" s="22"/>
      <c r="N11" s="22"/>
      <c r="O11" s="115" t="s">
        <v>130</v>
      </c>
      <c r="P11" s="115"/>
      <c r="Q11" s="115"/>
      <c r="R11" s="115"/>
    </row>
    <row r="12" customFormat="false" ht="14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4"/>
      <c r="I12" s="24"/>
      <c r="J12" s="24"/>
      <c r="K12" s="25" t="s">
        <v>16</v>
      </c>
      <c r="L12" s="25"/>
      <c r="M12" s="25"/>
      <c r="N12" s="25"/>
      <c r="O12" s="116" t="s">
        <v>131</v>
      </c>
      <c r="P12" s="116"/>
      <c r="Q12" s="116"/>
      <c r="R12" s="11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4"/>
      <c r="K13" s="25" t="s">
        <v>19</v>
      </c>
      <c r="L13" s="25"/>
      <c r="M13" s="25"/>
      <c r="N13" s="25"/>
      <c r="O13" s="27" t="s">
        <v>20</v>
      </c>
      <c r="P13" s="27"/>
      <c r="Q13" s="27"/>
      <c r="R13" s="27"/>
    </row>
    <row r="14" customFormat="false" ht="19.5" hidden="false" customHeight="true" outlineLevel="0" collapsed="false">
      <c r="A14" s="23" t="s">
        <v>21</v>
      </c>
      <c r="B14" s="23"/>
      <c r="C14" s="24" t="s">
        <v>132</v>
      </c>
      <c r="D14" s="24"/>
      <c r="E14" s="24"/>
      <c r="F14" s="24"/>
      <c r="G14" s="24"/>
      <c r="H14" s="24"/>
      <c r="I14" s="24"/>
      <c r="J14" s="24"/>
      <c r="K14" s="25" t="s">
        <v>23</v>
      </c>
      <c r="L14" s="25"/>
      <c r="M14" s="25"/>
      <c r="N14" s="25"/>
      <c r="O14" s="117"/>
      <c r="P14" s="118"/>
      <c r="Q14" s="2"/>
      <c r="R14" s="119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24"/>
      <c r="K15" s="31"/>
      <c r="L15" s="31"/>
      <c r="M15" s="32"/>
      <c r="N15" s="32"/>
      <c r="O15" s="120" t="s">
        <v>26</v>
      </c>
      <c r="P15" s="120"/>
      <c r="Q15" s="121" t="s">
        <v>133</v>
      </c>
      <c r="R15" s="122"/>
    </row>
    <row r="16" customFormat="false" ht="19.5" hidden="false" customHeight="true" outlineLevel="0" collapsed="false">
      <c r="A16" s="23" t="s">
        <v>27</v>
      </c>
      <c r="B16" s="23"/>
      <c r="C16" s="116" t="s">
        <v>134</v>
      </c>
      <c r="D16" s="116"/>
      <c r="E16" s="116"/>
      <c r="F16" s="116"/>
      <c r="G16" s="116"/>
      <c r="H16" s="116"/>
      <c r="I16" s="116"/>
      <c r="J16" s="116"/>
      <c r="K16" s="31"/>
      <c r="L16" s="31"/>
      <c r="M16" s="32"/>
      <c r="N16" s="32"/>
      <c r="O16" s="120" t="s">
        <v>29</v>
      </c>
      <c r="P16" s="120"/>
      <c r="Q16" s="123" t="s">
        <v>135</v>
      </c>
      <c r="R16" s="122"/>
    </row>
    <row r="17" customFormat="false" ht="19.5" hidden="false" customHeight="tru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41"/>
      <c r="R17" s="42"/>
    </row>
    <row r="18" customFormat="false" ht="10.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5"/>
      <c r="J18" s="45"/>
      <c r="K18" s="46"/>
      <c r="L18" s="46"/>
      <c r="M18" s="46"/>
      <c r="N18" s="46"/>
      <c r="O18" s="46"/>
      <c r="P18" s="46"/>
      <c r="Q18" s="2"/>
      <c r="R18" s="2"/>
    </row>
    <row r="19" s="50" customFormat="true" ht="15" hidden="false" customHeight="true" outlineLevel="0" collapsed="false">
      <c r="A19" s="124" t="s">
        <v>32</v>
      </c>
      <c r="B19" s="48" t="s">
        <v>33</v>
      </c>
      <c r="C19" s="48" t="s">
        <v>34</v>
      </c>
      <c r="D19" s="48"/>
      <c r="E19" s="47" t="s">
        <v>35</v>
      </c>
      <c r="F19" s="49" t="s">
        <v>36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50" customFormat="true" ht="27.75" hidden="false" customHeight="true" outlineLevel="0" collapsed="false">
      <c r="A20" s="124"/>
      <c r="B20" s="48"/>
      <c r="C20" s="48"/>
      <c r="D20" s="48"/>
      <c r="E20" s="47"/>
      <c r="F20" s="124" t="s">
        <v>136</v>
      </c>
      <c r="G20" s="124"/>
      <c r="H20" s="124"/>
      <c r="I20" s="125" t="s">
        <v>137</v>
      </c>
      <c r="J20" s="125"/>
      <c r="K20" s="125" t="s">
        <v>138</v>
      </c>
      <c r="L20" s="125"/>
      <c r="M20" s="125" t="s">
        <v>139</v>
      </c>
      <c r="N20" s="125"/>
      <c r="O20" s="125" t="s">
        <v>140</v>
      </c>
      <c r="P20" s="125"/>
      <c r="Q20" s="125" t="s">
        <v>141</v>
      </c>
      <c r="R20" s="125"/>
    </row>
    <row r="21" s="50" customFormat="true" ht="21" hidden="false" customHeight="true" outlineLevel="0" collapsed="false">
      <c r="A21" s="124"/>
      <c r="B21" s="48"/>
      <c r="C21" s="48"/>
      <c r="D21" s="48"/>
      <c r="E21" s="47"/>
      <c r="F21" s="48" t="s">
        <v>42</v>
      </c>
      <c r="G21" s="48" t="s">
        <v>42</v>
      </c>
      <c r="H21" s="48" t="s">
        <v>43</v>
      </c>
      <c r="I21" s="48" t="s">
        <v>42</v>
      </c>
      <c r="J21" s="48" t="s">
        <v>43</v>
      </c>
      <c r="K21" s="48" t="s">
        <v>42</v>
      </c>
      <c r="L21" s="48" t="s">
        <v>43</v>
      </c>
      <c r="M21" s="48" t="s">
        <v>42</v>
      </c>
      <c r="N21" s="48" t="s">
        <v>43</v>
      </c>
      <c r="O21" s="48" t="s">
        <v>42</v>
      </c>
      <c r="P21" s="48" t="s">
        <v>43</v>
      </c>
      <c r="Q21" s="48" t="s">
        <v>42</v>
      </c>
      <c r="R21" s="48" t="s">
        <v>43</v>
      </c>
    </row>
    <row r="22" s="50" customFormat="true" ht="33" hidden="false" customHeight="true" outlineLevel="0" collapsed="false">
      <c r="A22" s="124"/>
      <c r="B22" s="48"/>
      <c r="C22" s="48"/>
      <c r="D22" s="48"/>
      <c r="E22" s="47"/>
      <c r="F22" s="126" t="s">
        <v>142</v>
      </c>
      <c r="G22" s="126" t="s">
        <v>143</v>
      </c>
      <c r="H22" s="127" t="s">
        <v>144</v>
      </c>
      <c r="I22" s="53" t="s">
        <v>145</v>
      </c>
      <c r="J22" s="54" t="s">
        <v>146</v>
      </c>
      <c r="K22" s="54" t="s">
        <v>147</v>
      </c>
      <c r="L22" s="54" t="s">
        <v>148</v>
      </c>
      <c r="M22" s="60" t="s">
        <v>149</v>
      </c>
      <c r="N22" s="56" t="s">
        <v>149</v>
      </c>
      <c r="O22" s="56" t="s">
        <v>150</v>
      </c>
      <c r="P22" s="56" t="s">
        <v>150</v>
      </c>
      <c r="Q22" s="56" t="s">
        <v>151</v>
      </c>
      <c r="R22" s="57" t="s">
        <v>151</v>
      </c>
    </row>
    <row r="23" s="50" customFormat="true" ht="15" hidden="false" customHeight="true" outlineLevel="0" collapsed="false">
      <c r="A23" s="124"/>
      <c r="B23" s="48"/>
      <c r="C23" s="48"/>
      <c r="D23" s="48"/>
      <c r="E23" s="47"/>
      <c r="F23" s="128" t="s">
        <v>152</v>
      </c>
      <c r="G23" s="128" t="s">
        <v>153</v>
      </c>
      <c r="H23" s="129"/>
      <c r="I23" s="130" t="s">
        <v>154</v>
      </c>
      <c r="J23" s="131" t="s">
        <v>155</v>
      </c>
      <c r="K23" s="132" t="s">
        <v>156</v>
      </c>
      <c r="L23" s="132" t="s">
        <v>157</v>
      </c>
      <c r="M23" s="133" t="s">
        <v>158</v>
      </c>
      <c r="N23" s="133" t="s">
        <v>159</v>
      </c>
      <c r="O23" s="134" t="s">
        <v>154</v>
      </c>
      <c r="P23" s="134" t="s">
        <v>160</v>
      </c>
      <c r="Q23" s="134" t="s">
        <v>161</v>
      </c>
      <c r="R23" s="135" t="s">
        <v>162</v>
      </c>
    </row>
    <row r="24" s="50" customFormat="true" ht="16.5" hidden="false" customHeight="true" outlineLevel="0" collapsed="false">
      <c r="A24" s="124"/>
      <c r="B24" s="48"/>
      <c r="C24" s="48"/>
      <c r="D24" s="48"/>
      <c r="E24" s="47"/>
      <c r="F24" s="136" t="n">
        <v>24060375</v>
      </c>
      <c r="G24" s="136" t="n">
        <v>24060376</v>
      </c>
      <c r="H24" s="137" t="n">
        <v>24060377</v>
      </c>
      <c r="I24" s="138" t="n">
        <v>24060378</v>
      </c>
      <c r="J24" s="138" t="n">
        <v>24060379</v>
      </c>
      <c r="K24" s="138" t="n">
        <v>24060373</v>
      </c>
      <c r="L24" s="138" t="n">
        <v>24060374</v>
      </c>
      <c r="M24" s="138" t="n">
        <v>24060414</v>
      </c>
      <c r="N24" s="138" t="n">
        <v>24060415</v>
      </c>
      <c r="O24" s="138" t="n">
        <v>24060410</v>
      </c>
      <c r="P24" s="138" t="n">
        <v>24060411</v>
      </c>
      <c r="Q24" s="138" t="n">
        <v>24060412</v>
      </c>
      <c r="R24" s="139" t="n">
        <v>24060413</v>
      </c>
    </row>
    <row r="25" s="73" customFormat="true" ht="22.5" hidden="false" customHeight="true" outlineLevel="0" collapsed="false">
      <c r="A25" s="140" t="s">
        <v>62</v>
      </c>
      <c r="B25" s="62" t="s">
        <v>63</v>
      </c>
      <c r="C25" s="63" t="s">
        <v>64</v>
      </c>
      <c r="D25" s="63"/>
      <c r="E25" s="63" t="s">
        <v>65</v>
      </c>
      <c r="F25" s="141" t="n">
        <v>0.174</v>
      </c>
      <c r="G25" s="141" t="n">
        <v>0.18</v>
      </c>
      <c r="H25" s="142" t="n">
        <v>0.159</v>
      </c>
      <c r="I25" s="143" t="s">
        <v>65</v>
      </c>
      <c r="J25" s="144" t="s">
        <v>65</v>
      </c>
      <c r="K25" s="145" t="n">
        <v>0.084</v>
      </c>
      <c r="L25" s="146" t="n">
        <v>0.077</v>
      </c>
      <c r="M25" s="145" t="s">
        <v>65</v>
      </c>
      <c r="N25" s="146" t="s">
        <v>65</v>
      </c>
      <c r="O25" s="147" t="s">
        <v>65</v>
      </c>
      <c r="P25" s="148" t="s">
        <v>65</v>
      </c>
      <c r="Q25" s="149" t="s">
        <v>65</v>
      </c>
      <c r="R25" s="150" t="s">
        <v>65</v>
      </c>
    </row>
    <row r="26" s="73" customFormat="true" ht="22.5" hidden="false" customHeight="true" outlineLevel="0" collapsed="false">
      <c r="A26" s="151" t="s">
        <v>67</v>
      </c>
      <c r="B26" s="75" t="s">
        <v>68</v>
      </c>
      <c r="C26" s="76" t="s">
        <v>69</v>
      </c>
      <c r="D26" s="76"/>
      <c r="E26" s="77" t="n">
        <v>10</v>
      </c>
      <c r="F26" s="152" t="s">
        <v>70</v>
      </c>
      <c r="G26" s="152" t="s">
        <v>70</v>
      </c>
      <c r="H26" s="153" t="s">
        <v>70</v>
      </c>
      <c r="I26" s="78" t="s">
        <v>70</v>
      </c>
      <c r="J26" s="79" t="s">
        <v>70</v>
      </c>
      <c r="K26" s="78" t="s">
        <v>70</v>
      </c>
      <c r="L26" s="80" t="s">
        <v>70</v>
      </c>
      <c r="M26" s="78" t="n">
        <v>4.089</v>
      </c>
      <c r="N26" s="80" t="n">
        <v>4.233</v>
      </c>
      <c r="O26" s="78" t="n">
        <v>6.551</v>
      </c>
      <c r="P26" s="80" t="n">
        <v>6.697</v>
      </c>
      <c r="Q26" s="81" t="n">
        <v>6.146</v>
      </c>
      <c r="R26" s="82" t="n">
        <v>6.658</v>
      </c>
    </row>
    <row r="27" s="73" customFormat="true" ht="22.5" hidden="false" customHeight="true" outlineLevel="0" collapsed="false">
      <c r="A27" s="151" t="s">
        <v>71</v>
      </c>
      <c r="B27" s="75" t="s">
        <v>63</v>
      </c>
      <c r="C27" s="76" t="s">
        <v>72</v>
      </c>
      <c r="D27" s="76"/>
      <c r="E27" s="76" t="s">
        <v>73</v>
      </c>
      <c r="F27" s="154" t="n">
        <v>0.55</v>
      </c>
      <c r="G27" s="154" t="n">
        <v>0.76</v>
      </c>
      <c r="H27" s="155" t="n">
        <v>0.79</v>
      </c>
      <c r="I27" s="83" t="n">
        <v>0.5</v>
      </c>
      <c r="J27" s="84" t="n">
        <v>0.33</v>
      </c>
      <c r="K27" s="83" t="n">
        <v>0.98</v>
      </c>
      <c r="L27" s="85" t="n">
        <v>0.99</v>
      </c>
      <c r="M27" s="83" t="n">
        <v>0.92</v>
      </c>
      <c r="N27" s="85" t="n">
        <v>0.92</v>
      </c>
      <c r="O27" s="83" t="n">
        <v>0.46</v>
      </c>
      <c r="P27" s="85" t="n">
        <v>0.89</v>
      </c>
      <c r="Q27" s="86" t="n">
        <v>0.59</v>
      </c>
      <c r="R27" s="82" t="n">
        <v>1.18</v>
      </c>
    </row>
    <row r="28" s="73" customFormat="true" ht="22.5" hidden="false" customHeight="true" outlineLevel="0" collapsed="false">
      <c r="A28" s="151" t="s">
        <v>74</v>
      </c>
      <c r="B28" s="75" t="s">
        <v>63</v>
      </c>
      <c r="C28" s="87" t="s">
        <v>75</v>
      </c>
      <c r="D28" s="87"/>
      <c r="E28" s="76" t="s">
        <v>76</v>
      </c>
      <c r="F28" s="156" t="s">
        <v>77</v>
      </c>
      <c r="G28" s="156" t="s">
        <v>77</v>
      </c>
      <c r="H28" s="157" t="s">
        <v>77</v>
      </c>
      <c r="I28" s="88" t="s">
        <v>77</v>
      </c>
      <c r="J28" s="89" t="s">
        <v>77</v>
      </c>
      <c r="K28" s="88" t="s">
        <v>77</v>
      </c>
      <c r="L28" s="90" t="s">
        <v>77</v>
      </c>
      <c r="M28" s="88" t="s">
        <v>77</v>
      </c>
      <c r="N28" s="90" t="s">
        <v>77</v>
      </c>
      <c r="O28" s="88" t="s">
        <v>77</v>
      </c>
      <c r="P28" s="90" t="s">
        <v>77</v>
      </c>
      <c r="Q28" s="91" t="s">
        <v>77</v>
      </c>
      <c r="R28" s="82" t="s">
        <v>77</v>
      </c>
    </row>
    <row r="29" s="73" customFormat="true" ht="22.5" hidden="false" customHeight="true" outlineLevel="0" collapsed="false">
      <c r="A29" s="151" t="s">
        <v>78</v>
      </c>
      <c r="B29" s="75" t="s">
        <v>79</v>
      </c>
      <c r="C29" s="87" t="s">
        <v>80</v>
      </c>
      <c r="D29" s="87"/>
      <c r="E29" s="76" t="s">
        <v>81</v>
      </c>
      <c r="F29" s="156" t="s">
        <v>81</v>
      </c>
      <c r="G29" s="156" t="s">
        <v>81</v>
      </c>
      <c r="H29" s="157" t="s">
        <v>81</v>
      </c>
      <c r="I29" s="88" t="s">
        <v>81</v>
      </c>
      <c r="J29" s="89" t="s">
        <v>81</v>
      </c>
      <c r="K29" s="88" t="s">
        <v>81</v>
      </c>
      <c r="L29" s="90" t="s">
        <v>81</v>
      </c>
      <c r="M29" s="88" t="s">
        <v>81</v>
      </c>
      <c r="N29" s="90" t="s">
        <v>81</v>
      </c>
      <c r="O29" s="88" t="s">
        <v>81</v>
      </c>
      <c r="P29" s="90" t="s">
        <v>81</v>
      </c>
      <c r="Q29" s="91" t="s">
        <v>81</v>
      </c>
      <c r="R29" s="82" t="s">
        <v>81</v>
      </c>
    </row>
    <row r="30" s="73" customFormat="true" ht="22.5" hidden="false" customHeight="true" outlineLevel="0" collapsed="false">
      <c r="A30" s="151" t="s">
        <v>82</v>
      </c>
      <c r="B30" s="75" t="s">
        <v>83</v>
      </c>
      <c r="C30" s="87" t="s">
        <v>84</v>
      </c>
      <c r="D30" s="87"/>
      <c r="E30" s="76" t="s">
        <v>85</v>
      </c>
      <c r="F30" s="156" t="n">
        <v>9</v>
      </c>
      <c r="G30" s="156" t="n">
        <v>11</v>
      </c>
      <c r="H30" s="157" t="n">
        <v>11</v>
      </c>
      <c r="I30" s="88" t="n">
        <v>10</v>
      </c>
      <c r="J30" s="84" t="s">
        <v>86</v>
      </c>
      <c r="K30" s="83" t="s">
        <v>87</v>
      </c>
      <c r="L30" s="85" t="s">
        <v>87</v>
      </c>
      <c r="M30" s="92" t="s">
        <v>87</v>
      </c>
      <c r="N30" s="93" t="s">
        <v>87</v>
      </c>
      <c r="O30" s="83" t="s">
        <v>87</v>
      </c>
      <c r="P30" s="85" t="s">
        <v>87</v>
      </c>
      <c r="Q30" s="86" t="s">
        <v>87</v>
      </c>
      <c r="R30" s="82" t="s">
        <v>87</v>
      </c>
    </row>
    <row r="31" s="73" customFormat="true" ht="22.5" hidden="false" customHeight="true" outlineLevel="0" collapsed="false">
      <c r="A31" s="151" t="s">
        <v>88</v>
      </c>
      <c r="B31" s="75" t="s">
        <v>63</v>
      </c>
      <c r="C31" s="87" t="s">
        <v>89</v>
      </c>
      <c r="D31" s="87"/>
      <c r="E31" s="76" t="s">
        <v>90</v>
      </c>
      <c r="F31" s="154" t="s">
        <v>163</v>
      </c>
      <c r="G31" s="154" t="s">
        <v>164</v>
      </c>
      <c r="H31" s="155" t="s">
        <v>165</v>
      </c>
      <c r="I31" s="83" t="s">
        <v>166</v>
      </c>
      <c r="J31" s="84" t="s">
        <v>92</v>
      </c>
      <c r="K31" s="83" t="s">
        <v>167</v>
      </c>
      <c r="L31" s="85" t="s">
        <v>168</v>
      </c>
      <c r="M31" s="83" t="n">
        <v>0.57</v>
      </c>
      <c r="N31" s="90" t="s">
        <v>96</v>
      </c>
      <c r="O31" s="88" t="s">
        <v>169</v>
      </c>
      <c r="P31" s="85" t="n">
        <v>0.56</v>
      </c>
      <c r="Q31" s="94" t="s">
        <v>94</v>
      </c>
      <c r="R31" s="82" t="s">
        <v>170</v>
      </c>
    </row>
    <row r="32" s="73" customFormat="true" ht="22.5" hidden="false" customHeight="true" outlineLevel="0" collapsed="false">
      <c r="A32" s="151" t="s">
        <v>100</v>
      </c>
      <c r="B32" s="75" t="s">
        <v>63</v>
      </c>
      <c r="C32" s="75" t="s">
        <v>101</v>
      </c>
      <c r="D32" s="75"/>
      <c r="E32" s="76" t="s">
        <v>102</v>
      </c>
      <c r="F32" s="156" t="s">
        <v>103</v>
      </c>
      <c r="G32" s="156" t="s">
        <v>103</v>
      </c>
      <c r="H32" s="157" t="s">
        <v>103</v>
      </c>
      <c r="I32" s="95" t="s">
        <v>103</v>
      </c>
      <c r="J32" s="96" t="s">
        <v>103</v>
      </c>
      <c r="K32" s="97" t="s">
        <v>103</v>
      </c>
      <c r="L32" s="98" t="s">
        <v>103</v>
      </c>
      <c r="M32" s="97" t="s">
        <v>103</v>
      </c>
      <c r="N32" s="98" t="s">
        <v>103</v>
      </c>
      <c r="O32" s="97" t="s">
        <v>103</v>
      </c>
      <c r="P32" s="98" t="s">
        <v>103</v>
      </c>
      <c r="Q32" s="99" t="s">
        <v>103</v>
      </c>
      <c r="R32" s="82" t="s">
        <v>103</v>
      </c>
    </row>
    <row r="33" s="73" customFormat="true" ht="22.5" hidden="false" customHeight="true" outlineLevel="0" collapsed="false">
      <c r="A33" s="151" t="s">
        <v>104</v>
      </c>
      <c r="B33" s="75" t="s">
        <v>63</v>
      </c>
      <c r="C33" s="75" t="s">
        <v>105</v>
      </c>
      <c r="D33" s="75"/>
      <c r="E33" s="76" t="s">
        <v>106</v>
      </c>
      <c r="F33" s="156" t="s">
        <v>107</v>
      </c>
      <c r="G33" s="156" t="s">
        <v>107</v>
      </c>
      <c r="H33" s="157" t="s">
        <v>107</v>
      </c>
      <c r="I33" s="100" t="s">
        <v>107</v>
      </c>
      <c r="J33" s="101" t="s">
        <v>107</v>
      </c>
      <c r="K33" s="102" t="s">
        <v>107</v>
      </c>
      <c r="L33" s="103" t="s">
        <v>107</v>
      </c>
      <c r="M33" s="102" t="n">
        <v>6</v>
      </c>
      <c r="N33" s="103" t="n">
        <v>6.5</v>
      </c>
      <c r="O33" s="102" t="n">
        <v>9.8</v>
      </c>
      <c r="P33" s="103" t="n">
        <v>12.2</v>
      </c>
      <c r="Q33" s="104" t="n">
        <v>7.2</v>
      </c>
      <c r="R33" s="82" t="n">
        <v>11.2</v>
      </c>
    </row>
    <row r="34" s="73" customFormat="true" ht="22.5" hidden="false" customHeight="true" outlineLevel="0" collapsed="false">
      <c r="A34" s="151" t="s">
        <v>108</v>
      </c>
      <c r="B34" s="75" t="s">
        <v>63</v>
      </c>
      <c r="C34" s="75" t="s">
        <v>109</v>
      </c>
      <c r="D34" s="75"/>
      <c r="E34" s="76" t="s">
        <v>102</v>
      </c>
      <c r="F34" s="156" t="s">
        <v>110</v>
      </c>
      <c r="G34" s="156" t="s">
        <v>110</v>
      </c>
      <c r="H34" s="157" t="s">
        <v>110</v>
      </c>
      <c r="I34" s="95" t="s">
        <v>110</v>
      </c>
      <c r="J34" s="96" t="s">
        <v>110</v>
      </c>
      <c r="K34" s="97" t="s">
        <v>110</v>
      </c>
      <c r="L34" s="98" t="s">
        <v>110</v>
      </c>
      <c r="M34" s="97" t="s">
        <v>110</v>
      </c>
      <c r="N34" s="98" t="s">
        <v>110</v>
      </c>
      <c r="O34" s="97" t="s">
        <v>110</v>
      </c>
      <c r="P34" s="98" t="s">
        <v>110</v>
      </c>
      <c r="Q34" s="99" t="s">
        <v>110</v>
      </c>
      <c r="R34" s="82" t="s">
        <v>110</v>
      </c>
    </row>
    <row r="35" s="73" customFormat="true" ht="22.5" hidden="false" customHeight="true" outlineLevel="0" collapsed="false">
      <c r="A35" s="151" t="s">
        <v>111</v>
      </c>
      <c r="B35" s="75" t="s">
        <v>112</v>
      </c>
      <c r="C35" s="75" t="s">
        <v>113</v>
      </c>
      <c r="D35" s="75"/>
      <c r="E35" s="76" t="s">
        <v>114</v>
      </c>
      <c r="F35" s="154" t="n">
        <v>7.25</v>
      </c>
      <c r="G35" s="154" t="n">
        <v>7.12</v>
      </c>
      <c r="H35" s="155" t="n">
        <v>7.1</v>
      </c>
      <c r="I35" s="95" t="n">
        <v>6.44</v>
      </c>
      <c r="J35" s="96" t="n">
        <v>6.34</v>
      </c>
      <c r="K35" s="97" t="n">
        <v>7.21</v>
      </c>
      <c r="L35" s="98" t="n">
        <v>7.21</v>
      </c>
      <c r="M35" s="97" t="n">
        <v>7.61</v>
      </c>
      <c r="N35" s="98" t="n">
        <v>7.5</v>
      </c>
      <c r="O35" s="97" t="n">
        <v>7.65</v>
      </c>
      <c r="P35" s="98" t="n">
        <v>7.37</v>
      </c>
      <c r="Q35" s="99" t="n">
        <v>7.45</v>
      </c>
      <c r="R35" s="82" t="n">
        <v>7.36</v>
      </c>
    </row>
    <row r="36" s="73" customFormat="true" ht="22.5" hidden="false" customHeight="true" outlineLevel="0" collapsed="false">
      <c r="A36" s="151" t="s">
        <v>115</v>
      </c>
      <c r="B36" s="75" t="s">
        <v>68</v>
      </c>
      <c r="C36" s="76" t="s">
        <v>69</v>
      </c>
      <c r="D36" s="76"/>
      <c r="E36" s="76" t="s">
        <v>116</v>
      </c>
      <c r="F36" s="156" t="s">
        <v>171</v>
      </c>
      <c r="G36" s="156" t="s">
        <v>171</v>
      </c>
      <c r="H36" s="157" t="s">
        <v>171</v>
      </c>
      <c r="I36" s="95" t="s">
        <v>171</v>
      </c>
      <c r="J36" s="96" t="s">
        <v>171</v>
      </c>
      <c r="K36" s="95" t="s">
        <v>171</v>
      </c>
      <c r="L36" s="105" t="s">
        <v>171</v>
      </c>
      <c r="M36" s="95" t="s">
        <v>171</v>
      </c>
      <c r="N36" s="105" t="s">
        <v>171</v>
      </c>
      <c r="O36" s="95" t="s">
        <v>171</v>
      </c>
      <c r="P36" s="105" t="s">
        <v>171</v>
      </c>
      <c r="Q36" s="106" t="s">
        <v>171</v>
      </c>
      <c r="R36" s="82" t="s">
        <v>171</v>
      </c>
    </row>
    <row r="37" s="73" customFormat="true" ht="22.5" hidden="false" customHeight="true" outlineLevel="0" collapsed="false">
      <c r="A37" s="151" t="s">
        <v>118</v>
      </c>
      <c r="B37" s="75" t="s">
        <v>119</v>
      </c>
      <c r="C37" s="76" t="s">
        <v>120</v>
      </c>
      <c r="D37" s="76"/>
      <c r="E37" s="76" t="s">
        <v>121</v>
      </c>
      <c r="F37" s="154" t="n">
        <v>0.45</v>
      </c>
      <c r="G37" s="154" t="n">
        <v>3.33</v>
      </c>
      <c r="H37" s="155" t="n">
        <v>1.64</v>
      </c>
      <c r="I37" s="95" t="n">
        <v>1.13</v>
      </c>
      <c r="J37" s="96" t="n">
        <v>0.89</v>
      </c>
      <c r="K37" s="95" t="n">
        <v>0.98</v>
      </c>
      <c r="L37" s="105" t="n">
        <v>0.56</v>
      </c>
      <c r="M37" s="95" t="n">
        <v>0.52</v>
      </c>
      <c r="N37" s="105" t="n">
        <v>0.57</v>
      </c>
      <c r="O37" s="95" t="n">
        <v>0.76</v>
      </c>
      <c r="P37" s="105" t="n">
        <v>1.67</v>
      </c>
      <c r="Q37" s="106" t="n">
        <v>1.46</v>
      </c>
      <c r="R37" s="82" t="n">
        <v>1.59</v>
      </c>
    </row>
    <row r="38" s="73" customFormat="true" ht="22.5" hidden="false" customHeight="true" outlineLevel="0" collapsed="false">
      <c r="A38" s="151" t="s">
        <v>122</v>
      </c>
      <c r="B38" s="75" t="s">
        <v>65</v>
      </c>
      <c r="C38" s="76" t="s">
        <v>123</v>
      </c>
      <c r="D38" s="76"/>
      <c r="E38" s="76" t="s">
        <v>124</v>
      </c>
      <c r="F38" s="156" t="s">
        <v>125</v>
      </c>
      <c r="G38" s="156" t="s">
        <v>125</v>
      </c>
      <c r="H38" s="157" t="s">
        <v>125</v>
      </c>
      <c r="I38" s="95" t="s">
        <v>125</v>
      </c>
      <c r="J38" s="96" t="s">
        <v>125</v>
      </c>
      <c r="K38" s="95" t="s">
        <v>125</v>
      </c>
      <c r="L38" s="105" t="s">
        <v>125</v>
      </c>
      <c r="M38" s="95" t="s">
        <v>125</v>
      </c>
      <c r="N38" s="105" t="s">
        <v>125</v>
      </c>
      <c r="O38" s="95" t="s">
        <v>125</v>
      </c>
      <c r="P38" s="105" t="s">
        <v>125</v>
      </c>
      <c r="Q38" s="106" t="s">
        <v>125</v>
      </c>
      <c r="R38" s="82" t="s">
        <v>125</v>
      </c>
    </row>
    <row r="39" customFormat="false" ht="22.5" hidden="false" customHeight="true" outlineLevel="0" collapsed="false">
      <c r="A39" s="158" t="s">
        <v>126</v>
      </c>
      <c r="B39" s="159" t="s">
        <v>65</v>
      </c>
      <c r="C39" s="160" t="s">
        <v>127</v>
      </c>
      <c r="D39" s="160"/>
      <c r="E39" s="160" t="s">
        <v>124</v>
      </c>
      <c r="F39" s="161" t="s">
        <v>125</v>
      </c>
      <c r="G39" s="161" t="s">
        <v>125</v>
      </c>
      <c r="H39" s="162" t="s">
        <v>125</v>
      </c>
      <c r="I39" s="163" t="s">
        <v>125</v>
      </c>
      <c r="J39" s="164" t="s">
        <v>125</v>
      </c>
      <c r="K39" s="163" t="s">
        <v>125</v>
      </c>
      <c r="L39" s="165" t="s">
        <v>125</v>
      </c>
      <c r="M39" s="163" t="s">
        <v>125</v>
      </c>
      <c r="N39" s="165" t="s">
        <v>125</v>
      </c>
      <c r="O39" s="163" t="s">
        <v>125</v>
      </c>
      <c r="P39" s="165" t="s">
        <v>125</v>
      </c>
      <c r="Q39" s="166" t="s">
        <v>125</v>
      </c>
      <c r="R39" s="167" t="s">
        <v>125</v>
      </c>
    </row>
    <row r="40" customFormat="false" ht="28.5" hidden="false" customHeight="true" outlineLevel="0" collapsed="false">
      <c r="A40" s="25" t="s">
        <v>12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</sheetData>
  <mergeCells count="61">
    <mergeCell ref="B2:P4"/>
    <mergeCell ref="Q2:R4"/>
    <mergeCell ref="B5:P5"/>
    <mergeCell ref="Q5:R5"/>
    <mergeCell ref="A6:R6"/>
    <mergeCell ref="A7:R7"/>
    <mergeCell ref="A8:R8"/>
    <mergeCell ref="E9:K9"/>
    <mergeCell ref="L9:N9"/>
    <mergeCell ref="A10:J10"/>
    <mergeCell ref="K10:R10"/>
    <mergeCell ref="A11:B11"/>
    <mergeCell ref="C11:J11"/>
    <mergeCell ref="K11:N11"/>
    <mergeCell ref="O11:R11"/>
    <mergeCell ref="A12:B12"/>
    <mergeCell ref="C12:J12"/>
    <mergeCell ref="K12:N12"/>
    <mergeCell ref="O12:R12"/>
    <mergeCell ref="A13:B13"/>
    <mergeCell ref="C13:J13"/>
    <mergeCell ref="K13:N13"/>
    <mergeCell ref="O13:R13"/>
    <mergeCell ref="A14:B14"/>
    <mergeCell ref="C14:J14"/>
    <mergeCell ref="K14:N14"/>
    <mergeCell ref="A15:B15"/>
    <mergeCell ref="C15:J15"/>
    <mergeCell ref="O15:P15"/>
    <mergeCell ref="A16:B16"/>
    <mergeCell ref="C16:J16"/>
    <mergeCell ref="O16:P16"/>
    <mergeCell ref="A17:B17"/>
    <mergeCell ref="C17:J17"/>
    <mergeCell ref="A19:A24"/>
    <mergeCell ref="B19:B24"/>
    <mergeCell ref="C19:D24"/>
    <mergeCell ref="E19:E24"/>
    <mergeCell ref="F19:R19"/>
    <mergeCell ref="F20:H20"/>
    <mergeCell ref="I20:J20"/>
    <mergeCell ref="K20:L20"/>
    <mergeCell ref="M20:N20"/>
    <mergeCell ref="O20:P20"/>
    <mergeCell ref="Q20:R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Q40"/>
  </mergeCells>
  <dataValidations count="7">
    <dataValidation allowBlank="true" errorStyle="stop" operator="between" showDropDown="false" showErrorMessage="true" showInputMessage="false" sqref="Q22" type="list">
      <formula1>#REF!</formula1>
      <formula2>0</formula2>
    </dataValidation>
    <dataValidation allowBlank="true" errorStyle="stop" operator="between" showDropDown="false" showErrorMessage="true" showInputMessage="false" sqref="O22" type="list">
      <formula1>#REF!</formula1>
      <formula2>0</formula2>
    </dataValidation>
    <dataValidation allowBlank="true" errorStyle="stop" operator="between" showDropDown="false" showErrorMessage="true" showInputMessage="false" sqref="I22" type="list">
      <formula1>#REF!</formula1>
      <formula2>0</formula2>
    </dataValidation>
    <dataValidation allowBlank="true" errorStyle="stop" operator="between" showDropDown="false" showErrorMessage="true" showInputMessage="false" sqref="F22:G22" type="list">
      <formula1>#REF!</formula1>
      <formula2>0</formula2>
    </dataValidation>
    <dataValidation allowBlank="true" errorStyle="stop" operator="between" showDropDown="false" showErrorMessage="true" showInputMessage="false" sqref="K22" type="list">
      <formula1>#REF!</formula1>
      <formula2>0</formula2>
    </dataValidation>
    <dataValidation allowBlank="true" errorStyle="stop" operator="between" showDropDown="false" showErrorMessage="true" showInputMessage="false" sqref="M22" type="list">
      <formula1>#REF!</formula1>
      <formula2>0</formula2>
    </dataValidation>
    <dataValidation allowBlank="true" errorStyle="stop" operator="between" showDropDown="false" showErrorMessage="true" showInputMessage="false" sqref="A25:A39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N1" activeCellId="0" sqref="N1:AD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13" min="6" style="1" width="15.7"/>
    <col collapsed="false" customWidth="false" hidden="false" outlineLevel="0" max="257" min="14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9" t="s">
        <v>172</v>
      </c>
      <c r="M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8" t="s">
        <v>7</v>
      </c>
      <c r="I9" s="15"/>
      <c r="J9" s="15"/>
      <c r="K9" s="15"/>
      <c r="L9" s="15"/>
      <c r="M9" s="18"/>
    </row>
    <row r="10" customFormat="false" ht="13.5" hidden="false" customHeight="true" outlineLevel="0" collapsed="false">
      <c r="A10" s="169" t="s">
        <v>8</v>
      </c>
      <c r="B10" s="169"/>
      <c r="C10" s="169"/>
      <c r="D10" s="169"/>
      <c r="E10" s="169"/>
      <c r="F10" s="169"/>
      <c r="G10" s="169" t="s">
        <v>9</v>
      </c>
      <c r="H10" s="169"/>
      <c r="I10" s="169"/>
      <c r="J10" s="169"/>
      <c r="K10" s="169"/>
      <c r="L10" s="169"/>
      <c r="M10" s="169"/>
    </row>
    <row r="11" customFormat="false" ht="14.25" hidden="false" customHeight="true" outlineLevel="0" collapsed="false">
      <c r="A11" s="23" t="s">
        <v>10</v>
      </c>
      <c r="B11" s="23"/>
      <c r="C11" s="21" t="s">
        <v>11</v>
      </c>
      <c r="D11" s="21"/>
      <c r="E11" s="21"/>
      <c r="F11" s="21"/>
      <c r="G11" s="20" t="s">
        <v>12</v>
      </c>
      <c r="H11" s="20"/>
      <c r="I11" s="20"/>
      <c r="J11" s="170"/>
      <c r="K11" s="21" t="s">
        <v>173</v>
      </c>
      <c r="L11" s="21"/>
      <c r="M11" s="21"/>
    </row>
    <row r="12" customFormat="false" ht="30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3" t="s">
        <v>16</v>
      </c>
      <c r="H12" s="23"/>
      <c r="I12" s="23"/>
      <c r="J12" s="2"/>
      <c r="K12" s="171" t="n">
        <v>45461</v>
      </c>
      <c r="L12" s="172"/>
      <c r="M12" s="173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3" t="s">
        <v>19</v>
      </c>
      <c r="H13" s="23"/>
      <c r="I13" s="23"/>
      <c r="J13" s="2"/>
      <c r="K13" s="174" t="s">
        <v>20</v>
      </c>
      <c r="L13" s="175"/>
      <c r="M13" s="176"/>
    </row>
    <row r="14" customFormat="false" ht="19.5" hidden="false" customHeight="true" outlineLevel="0" collapsed="false">
      <c r="A14" s="23" t="s">
        <v>21</v>
      </c>
      <c r="B14" s="23"/>
      <c r="C14" s="24" t="s">
        <v>174</v>
      </c>
      <c r="D14" s="24"/>
      <c r="E14" s="24"/>
      <c r="F14" s="24"/>
      <c r="G14" s="23" t="s">
        <v>23</v>
      </c>
      <c r="H14" s="23"/>
      <c r="I14" s="23"/>
      <c r="J14" s="2"/>
      <c r="K14" s="28"/>
      <c r="L14" s="29"/>
      <c r="M14" s="177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178"/>
      <c r="H15" s="179"/>
      <c r="I15" s="2"/>
      <c r="J15" s="2"/>
      <c r="K15" s="28" t="s">
        <v>26</v>
      </c>
      <c r="L15" s="34" t="n">
        <v>47</v>
      </c>
      <c r="M15" s="177"/>
    </row>
    <row r="16" customFormat="false" ht="19.5" hidden="false" customHeight="true" outlineLevel="0" collapsed="false">
      <c r="A16" s="23" t="s">
        <v>27</v>
      </c>
      <c r="B16" s="23"/>
      <c r="C16" s="26" t="s">
        <v>175</v>
      </c>
      <c r="D16" s="26"/>
      <c r="E16" s="26"/>
      <c r="F16" s="26"/>
      <c r="G16" s="180"/>
      <c r="H16" s="181"/>
      <c r="I16" s="2"/>
      <c r="J16" s="2"/>
      <c r="K16" s="28" t="s">
        <v>29</v>
      </c>
      <c r="L16" s="36" t="n">
        <v>20.8</v>
      </c>
      <c r="M16" s="177"/>
    </row>
    <row r="17" customFormat="false" ht="19.5" hidden="false" customHeight="tru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182"/>
      <c r="H17" s="183"/>
      <c r="I17" s="39"/>
      <c r="J17" s="39"/>
      <c r="K17" s="41"/>
      <c r="L17" s="184"/>
      <c r="M17" s="185"/>
    </row>
    <row r="18" customFormat="false" ht="10.5" hidden="false" customHeight="true" outlineLevel="0" collapsed="false">
      <c r="A18" s="43"/>
      <c r="B18" s="43"/>
      <c r="C18" s="44"/>
      <c r="D18" s="44"/>
      <c r="E18" s="44"/>
      <c r="F18" s="44"/>
      <c r="G18" s="44"/>
      <c r="H18" s="45"/>
      <c r="I18" s="45"/>
      <c r="J18" s="46"/>
      <c r="K18" s="46"/>
      <c r="L18" s="46"/>
      <c r="M18" s="46"/>
    </row>
    <row r="19" s="50" customFormat="true" ht="15" hidden="false" customHeight="true" outlineLevel="0" collapsed="false">
      <c r="A19" s="47" t="s">
        <v>32</v>
      </c>
      <c r="B19" s="48" t="s">
        <v>33</v>
      </c>
      <c r="C19" s="48" t="s">
        <v>34</v>
      </c>
      <c r="D19" s="48"/>
      <c r="E19" s="47" t="s">
        <v>35</v>
      </c>
      <c r="F19" s="49" t="s">
        <v>36</v>
      </c>
      <c r="G19" s="49"/>
      <c r="H19" s="49"/>
      <c r="I19" s="49"/>
      <c r="J19" s="49"/>
      <c r="K19" s="49"/>
      <c r="L19" s="49"/>
      <c r="M19" s="186"/>
    </row>
    <row r="20" s="50" customFormat="true" ht="27.75" hidden="false" customHeight="true" outlineLevel="0" collapsed="false">
      <c r="A20" s="47"/>
      <c r="B20" s="48"/>
      <c r="C20" s="48"/>
      <c r="D20" s="48"/>
      <c r="E20" s="47"/>
      <c r="F20" s="124" t="s">
        <v>176</v>
      </c>
      <c r="G20" s="124"/>
      <c r="H20" s="125" t="s">
        <v>177</v>
      </c>
      <c r="I20" s="125"/>
      <c r="J20" s="51" t="s">
        <v>178</v>
      </c>
      <c r="K20" s="51"/>
      <c r="L20" s="51"/>
      <c r="M20" s="186"/>
    </row>
    <row r="21" s="50" customFormat="true" ht="21" hidden="false" customHeight="true" outlineLevel="0" collapsed="false">
      <c r="A21" s="47"/>
      <c r="B21" s="48"/>
      <c r="C21" s="48"/>
      <c r="D21" s="48"/>
      <c r="E21" s="47"/>
      <c r="F21" s="48" t="s">
        <v>42</v>
      </c>
      <c r="G21" s="48" t="s">
        <v>43</v>
      </c>
      <c r="H21" s="48" t="s">
        <v>42</v>
      </c>
      <c r="I21" s="48" t="s">
        <v>43</v>
      </c>
      <c r="J21" s="48" t="s">
        <v>42</v>
      </c>
      <c r="K21" s="48" t="s">
        <v>42</v>
      </c>
      <c r="L21" s="48" t="s">
        <v>43</v>
      </c>
      <c r="M21" s="186"/>
    </row>
    <row r="22" s="50" customFormat="true" ht="33" hidden="false" customHeight="true" outlineLevel="0" collapsed="false">
      <c r="A22" s="47"/>
      <c r="B22" s="48"/>
      <c r="C22" s="48"/>
      <c r="D22" s="48"/>
      <c r="E22" s="47"/>
      <c r="F22" s="187" t="s">
        <v>179</v>
      </c>
      <c r="G22" s="188" t="s">
        <v>180</v>
      </c>
      <c r="H22" s="189" t="s">
        <v>181</v>
      </c>
      <c r="I22" s="56" t="s">
        <v>182</v>
      </c>
      <c r="J22" s="56" t="s">
        <v>183</v>
      </c>
      <c r="K22" s="188" t="s">
        <v>184</v>
      </c>
      <c r="L22" s="56" t="s">
        <v>185</v>
      </c>
      <c r="M22" s="186"/>
    </row>
    <row r="23" s="50" customFormat="true" ht="15" hidden="false" customHeight="true" outlineLevel="0" collapsed="false">
      <c r="A23" s="47"/>
      <c r="B23" s="48"/>
      <c r="C23" s="48"/>
      <c r="D23" s="48"/>
      <c r="E23" s="47"/>
      <c r="F23" s="190" t="s">
        <v>153</v>
      </c>
      <c r="G23" s="191" t="s">
        <v>186</v>
      </c>
      <c r="H23" s="130" t="s">
        <v>187</v>
      </c>
      <c r="I23" s="134" t="s">
        <v>188</v>
      </c>
      <c r="J23" s="133" t="s">
        <v>189</v>
      </c>
      <c r="K23" s="135" t="s">
        <v>190</v>
      </c>
      <c r="L23" s="133" t="s">
        <v>191</v>
      </c>
      <c r="M23" s="186"/>
    </row>
    <row r="24" s="50" customFormat="true" ht="16.5" hidden="false" customHeight="true" outlineLevel="0" collapsed="false">
      <c r="A24" s="47"/>
      <c r="B24" s="48"/>
      <c r="C24" s="48"/>
      <c r="D24" s="48"/>
      <c r="E24" s="47"/>
      <c r="F24" s="192" t="n">
        <v>24060398</v>
      </c>
      <c r="G24" s="193" t="n">
        <v>24060399</v>
      </c>
      <c r="H24" s="194" t="n">
        <v>24060400</v>
      </c>
      <c r="I24" s="194" t="n">
        <v>24060401</v>
      </c>
      <c r="J24" s="194" t="n">
        <v>24060402</v>
      </c>
      <c r="K24" s="139" t="n">
        <v>24060403</v>
      </c>
      <c r="L24" s="194" t="n">
        <v>24060404</v>
      </c>
      <c r="M24" s="186"/>
    </row>
    <row r="25" s="73" customFormat="true" ht="22.5" hidden="false" customHeight="true" outlineLevel="0" collapsed="false">
      <c r="A25" s="140" t="s">
        <v>67</v>
      </c>
      <c r="B25" s="62" t="s">
        <v>68</v>
      </c>
      <c r="C25" s="63" t="s">
        <v>69</v>
      </c>
      <c r="D25" s="63"/>
      <c r="E25" s="63" t="n">
        <v>10</v>
      </c>
      <c r="F25" s="195" t="s">
        <v>70</v>
      </c>
      <c r="G25" s="196" t="s">
        <v>70</v>
      </c>
      <c r="H25" s="143" t="s">
        <v>70</v>
      </c>
      <c r="I25" s="144" t="n">
        <v>6.267</v>
      </c>
      <c r="J25" s="66" t="s">
        <v>70</v>
      </c>
      <c r="K25" s="197" t="s">
        <v>70</v>
      </c>
      <c r="L25" s="67" t="s">
        <v>70</v>
      </c>
      <c r="M25" s="186"/>
    </row>
    <row r="26" s="73" customFormat="true" ht="22.5" hidden="false" customHeight="true" outlineLevel="0" collapsed="false">
      <c r="A26" s="151" t="s">
        <v>71</v>
      </c>
      <c r="B26" s="75" t="s">
        <v>63</v>
      </c>
      <c r="C26" s="76" t="s">
        <v>72</v>
      </c>
      <c r="D26" s="76"/>
      <c r="E26" s="77" t="s">
        <v>73</v>
      </c>
      <c r="F26" s="154" t="n">
        <v>0.97</v>
      </c>
      <c r="G26" s="155" t="n">
        <v>1.35</v>
      </c>
      <c r="H26" s="198" t="n">
        <v>0.83</v>
      </c>
      <c r="I26" s="199" t="n">
        <v>0.91</v>
      </c>
      <c r="J26" s="198" t="n">
        <v>0.83</v>
      </c>
      <c r="K26" s="200" t="n">
        <v>0.92</v>
      </c>
      <c r="L26" s="201" t="n">
        <v>1.08</v>
      </c>
      <c r="M26" s="186"/>
    </row>
    <row r="27" s="73" customFormat="true" ht="22.5" hidden="false" customHeight="true" outlineLevel="0" collapsed="false">
      <c r="A27" s="151" t="s">
        <v>74</v>
      </c>
      <c r="B27" s="75" t="s">
        <v>63</v>
      </c>
      <c r="C27" s="76" t="s">
        <v>75</v>
      </c>
      <c r="D27" s="76"/>
      <c r="E27" s="76" t="s">
        <v>76</v>
      </c>
      <c r="F27" s="156" t="s">
        <v>77</v>
      </c>
      <c r="G27" s="157" t="s">
        <v>77</v>
      </c>
      <c r="H27" s="83" t="s">
        <v>77</v>
      </c>
      <c r="I27" s="84" t="s">
        <v>77</v>
      </c>
      <c r="J27" s="83" t="s">
        <v>77</v>
      </c>
      <c r="K27" s="202" t="s">
        <v>77</v>
      </c>
      <c r="L27" s="85" t="s">
        <v>77</v>
      </c>
      <c r="M27" s="186"/>
    </row>
    <row r="28" s="73" customFormat="true" ht="22.5" hidden="false" customHeight="true" outlineLevel="0" collapsed="false">
      <c r="A28" s="151" t="s">
        <v>78</v>
      </c>
      <c r="B28" s="75" t="s">
        <v>79</v>
      </c>
      <c r="C28" s="87" t="s">
        <v>80</v>
      </c>
      <c r="D28" s="87"/>
      <c r="E28" s="76" t="s">
        <v>81</v>
      </c>
      <c r="F28" s="156" t="s">
        <v>81</v>
      </c>
      <c r="G28" s="157" t="s">
        <v>81</v>
      </c>
      <c r="H28" s="88" t="s">
        <v>81</v>
      </c>
      <c r="I28" s="89" t="s">
        <v>81</v>
      </c>
      <c r="J28" s="88" t="s">
        <v>81</v>
      </c>
      <c r="K28" s="203" t="s">
        <v>81</v>
      </c>
      <c r="L28" s="90" t="s">
        <v>81</v>
      </c>
      <c r="M28" s="186"/>
    </row>
    <row r="29" s="73" customFormat="true" ht="22.5" hidden="false" customHeight="true" outlineLevel="0" collapsed="false">
      <c r="A29" s="151" t="s">
        <v>192</v>
      </c>
      <c r="B29" s="75" t="s">
        <v>83</v>
      </c>
      <c r="C29" s="87" t="s">
        <v>84</v>
      </c>
      <c r="D29" s="87"/>
      <c r="E29" s="76" t="s">
        <v>85</v>
      </c>
      <c r="F29" s="156" t="s">
        <v>193</v>
      </c>
      <c r="G29" s="157" t="s">
        <v>193</v>
      </c>
      <c r="H29" s="88" t="s">
        <v>193</v>
      </c>
      <c r="I29" s="89" t="s">
        <v>193</v>
      </c>
      <c r="J29" s="88" t="s">
        <v>193</v>
      </c>
      <c r="K29" s="203" t="s">
        <v>193</v>
      </c>
      <c r="L29" s="90" t="s">
        <v>193</v>
      </c>
      <c r="M29" s="186"/>
    </row>
    <row r="30" s="73" customFormat="true" ht="22.5" hidden="false" customHeight="true" outlineLevel="0" collapsed="false">
      <c r="A30" s="204" t="s">
        <v>88</v>
      </c>
      <c r="B30" s="75" t="s">
        <v>63</v>
      </c>
      <c r="C30" s="87" t="s">
        <v>89</v>
      </c>
      <c r="D30" s="87"/>
      <c r="E30" s="76" t="s">
        <v>90</v>
      </c>
      <c r="F30" s="154" t="n">
        <v>0.81</v>
      </c>
      <c r="G30" s="155" t="s">
        <v>95</v>
      </c>
      <c r="H30" s="83" t="s">
        <v>91</v>
      </c>
      <c r="I30" s="84" t="n">
        <v>1.29</v>
      </c>
      <c r="J30" s="83" t="s">
        <v>194</v>
      </c>
      <c r="K30" s="202" t="s">
        <v>195</v>
      </c>
      <c r="L30" s="93" t="s">
        <v>196</v>
      </c>
      <c r="M30" s="186"/>
    </row>
    <row r="31" s="73" customFormat="true" ht="22.5" hidden="false" customHeight="true" outlineLevel="0" collapsed="false">
      <c r="A31" s="204" t="s">
        <v>100</v>
      </c>
      <c r="B31" s="75" t="s">
        <v>63</v>
      </c>
      <c r="C31" s="87" t="s">
        <v>101</v>
      </c>
      <c r="D31" s="87"/>
      <c r="E31" s="76" t="s">
        <v>102</v>
      </c>
      <c r="F31" s="156" t="s">
        <v>103</v>
      </c>
      <c r="G31" s="157" t="s">
        <v>103</v>
      </c>
      <c r="H31" s="88" t="s">
        <v>103</v>
      </c>
      <c r="I31" s="89" t="s">
        <v>103</v>
      </c>
      <c r="J31" s="88" t="s">
        <v>103</v>
      </c>
      <c r="K31" s="203" t="s">
        <v>103</v>
      </c>
      <c r="L31" s="90" t="s">
        <v>103</v>
      </c>
      <c r="M31" s="186"/>
    </row>
    <row r="32" s="73" customFormat="true" ht="22.5" hidden="false" customHeight="true" outlineLevel="0" collapsed="false">
      <c r="A32" s="204" t="s">
        <v>104</v>
      </c>
      <c r="B32" s="75" t="s">
        <v>63</v>
      </c>
      <c r="C32" s="75" t="s">
        <v>105</v>
      </c>
      <c r="D32" s="75"/>
      <c r="E32" s="76" t="s">
        <v>106</v>
      </c>
      <c r="F32" s="152" t="n">
        <v>10.6</v>
      </c>
      <c r="G32" s="153" t="n">
        <v>12.3</v>
      </c>
      <c r="H32" s="100" t="n">
        <v>7.3</v>
      </c>
      <c r="I32" s="101" t="n">
        <v>7.5</v>
      </c>
      <c r="J32" s="102" t="n">
        <v>7.6</v>
      </c>
      <c r="K32" s="205" t="n">
        <v>8.3</v>
      </c>
      <c r="L32" s="103" t="n">
        <v>7.8</v>
      </c>
      <c r="M32" s="186"/>
    </row>
    <row r="33" s="73" customFormat="true" ht="22.5" hidden="false" customHeight="true" outlineLevel="0" collapsed="false">
      <c r="A33" s="204" t="s">
        <v>108</v>
      </c>
      <c r="B33" s="75" t="s">
        <v>63</v>
      </c>
      <c r="C33" s="75" t="s">
        <v>109</v>
      </c>
      <c r="D33" s="75"/>
      <c r="E33" s="76" t="s">
        <v>102</v>
      </c>
      <c r="F33" s="206" t="n">
        <v>0.131</v>
      </c>
      <c r="G33" s="207" t="n">
        <v>0.265</v>
      </c>
      <c r="H33" s="208" t="n">
        <v>0.04</v>
      </c>
      <c r="I33" s="209" t="n">
        <v>0.041</v>
      </c>
      <c r="J33" s="210" t="s">
        <v>110</v>
      </c>
      <c r="K33" s="211" t="s">
        <v>110</v>
      </c>
      <c r="L33" s="212" t="s">
        <v>110</v>
      </c>
      <c r="M33" s="186"/>
    </row>
    <row r="34" s="73" customFormat="true" ht="22.5" hidden="false" customHeight="true" outlineLevel="0" collapsed="false">
      <c r="A34" s="204" t="s">
        <v>111</v>
      </c>
      <c r="B34" s="75" t="s">
        <v>112</v>
      </c>
      <c r="C34" s="75" t="s">
        <v>113</v>
      </c>
      <c r="D34" s="75"/>
      <c r="E34" s="76" t="s">
        <v>114</v>
      </c>
      <c r="F34" s="154" t="n">
        <v>7.15</v>
      </c>
      <c r="G34" s="155" t="n">
        <v>7.49</v>
      </c>
      <c r="H34" s="95" t="n">
        <v>7.89</v>
      </c>
      <c r="I34" s="96" t="n">
        <v>7.82</v>
      </c>
      <c r="J34" s="97" t="n">
        <v>7.85</v>
      </c>
      <c r="K34" s="213" t="n">
        <v>8</v>
      </c>
      <c r="L34" s="98" t="n">
        <v>7.79</v>
      </c>
      <c r="M34" s="186"/>
    </row>
    <row r="35" s="73" customFormat="true" ht="22.5" hidden="false" customHeight="true" outlineLevel="0" collapsed="false">
      <c r="A35" s="204" t="s">
        <v>115</v>
      </c>
      <c r="B35" s="75" t="s">
        <v>68</v>
      </c>
      <c r="C35" s="75" t="s">
        <v>69</v>
      </c>
      <c r="D35" s="75"/>
      <c r="E35" s="76" t="s">
        <v>116</v>
      </c>
      <c r="F35" s="156" t="s">
        <v>171</v>
      </c>
      <c r="G35" s="157" t="s">
        <v>171</v>
      </c>
      <c r="H35" s="95" t="s">
        <v>171</v>
      </c>
      <c r="I35" s="96" t="s">
        <v>171</v>
      </c>
      <c r="J35" s="97" t="s">
        <v>171</v>
      </c>
      <c r="K35" s="213" t="s">
        <v>171</v>
      </c>
      <c r="L35" s="98" t="s">
        <v>171</v>
      </c>
      <c r="M35" s="186"/>
    </row>
    <row r="36" s="73" customFormat="true" ht="22.5" hidden="false" customHeight="true" outlineLevel="0" collapsed="false">
      <c r="A36" s="204" t="s">
        <v>118</v>
      </c>
      <c r="B36" s="75" t="s">
        <v>119</v>
      </c>
      <c r="C36" s="76" t="s">
        <v>120</v>
      </c>
      <c r="D36" s="76"/>
      <c r="E36" s="76" t="s">
        <v>121</v>
      </c>
      <c r="F36" s="154" t="n">
        <v>0.69</v>
      </c>
      <c r="G36" s="155" t="n">
        <v>1.54</v>
      </c>
      <c r="H36" s="95" t="n">
        <v>1.33</v>
      </c>
      <c r="I36" s="96" t="n">
        <v>1.53</v>
      </c>
      <c r="J36" s="95" t="n">
        <v>1.36</v>
      </c>
      <c r="K36" s="214" t="n">
        <v>2.03</v>
      </c>
      <c r="L36" s="105" t="n">
        <v>1.79</v>
      </c>
      <c r="M36" s="186"/>
    </row>
    <row r="37" s="73" customFormat="true" ht="22.5" hidden="false" customHeight="true" outlineLevel="0" collapsed="false">
      <c r="A37" s="204" t="s">
        <v>122</v>
      </c>
      <c r="B37" s="75" t="s">
        <v>65</v>
      </c>
      <c r="C37" s="76" t="s">
        <v>123</v>
      </c>
      <c r="D37" s="76"/>
      <c r="E37" s="76" t="s">
        <v>124</v>
      </c>
      <c r="F37" s="156" t="s">
        <v>125</v>
      </c>
      <c r="G37" s="157" t="s">
        <v>125</v>
      </c>
      <c r="H37" s="95" t="s">
        <v>125</v>
      </c>
      <c r="I37" s="96" t="s">
        <v>125</v>
      </c>
      <c r="J37" s="95" t="s">
        <v>125</v>
      </c>
      <c r="K37" s="214" t="s">
        <v>125</v>
      </c>
      <c r="L37" s="105" t="s">
        <v>125</v>
      </c>
      <c r="M37" s="186"/>
    </row>
    <row r="38" customFormat="false" ht="22.5" hidden="false" customHeight="true" outlineLevel="0" collapsed="false">
      <c r="A38" s="204" t="s">
        <v>126</v>
      </c>
      <c r="B38" s="159" t="s">
        <v>65</v>
      </c>
      <c r="C38" s="160" t="s">
        <v>127</v>
      </c>
      <c r="D38" s="160"/>
      <c r="E38" s="160" t="s">
        <v>124</v>
      </c>
      <c r="F38" s="161" t="s">
        <v>125</v>
      </c>
      <c r="G38" s="162" t="s">
        <v>125</v>
      </c>
      <c r="H38" s="163" t="s">
        <v>125</v>
      </c>
      <c r="I38" s="164" t="s">
        <v>125</v>
      </c>
      <c r="J38" s="163" t="s">
        <v>125</v>
      </c>
      <c r="K38" s="215" t="s">
        <v>125</v>
      </c>
      <c r="L38" s="165" t="s">
        <v>125</v>
      </c>
      <c r="M38" s="186"/>
    </row>
    <row r="39" customFormat="false" ht="28.5" hidden="false" customHeight="true" outlineLevel="0" collapsed="false">
      <c r="A39" s="25" t="s">
        <v>12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</sheetData>
  <mergeCells count="52">
    <mergeCell ref="B2:K4"/>
    <mergeCell ref="L2:M4"/>
    <mergeCell ref="B5:K5"/>
    <mergeCell ref="L5:M5"/>
    <mergeCell ref="A6:M6"/>
    <mergeCell ref="A7:M7"/>
    <mergeCell ref="A8:M8"/>
    <mergeCell ref="E9:G9"/>
    <mergeCell ref="A10:F10"/>
    <mergeCell ref="G10:M10"/>
    <mergeCell ref="A11:B11"/>
    <mergeCell ref="C11:F11"/>
    <mergeCell ref="G11:I11"/>
    <mergeCell ref="K11:M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L19"/>
    <mergeCell ref="F20:G20"/>
    <mergeCell ref="H20:I20"/>
    <mergeCell ref="J20:L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M39"/>
  </mergeCells>
  <dataValidations count="4">
    <dataValidation allowBlank="true" errorStyle="stop" operator="between" showDropDown="false" showErrorMessage="true" showInputMessage="false" sqref="J22:K22" type="list">
      <formula1>#REF!</formula1>
      <formula2>0</formula2>
    </dataValidation>
    <dataValidation allowBlank="true" errorStyle="stop" operator="between" showDropDown="false" showErrorMessage="true" showInputMessage="false" sqref="H22" type="list">
      <formula1>#REF!</formula1>
      <formula2>0</formula2>
    </dataValidation>
    <dataValidation allowBlank="true" errorStyle="stop" operator="between" showDropDown="false" showErrorMessage="true" showInputMessage="false" sqref="A25:A38" type="list">
      <formula1>#REF!</formula1>
      <formula2>0</formula2>
    </dataValidation>
    <dataValidation allowBlank="true" errorStyle="stop" operator="between" showDropDown="false" showErrorMessage="true" showInputMessage="false" sqref="L22" type="list">
      <formula1>#REF!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9" activeCellId="0" sqref="L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6" width="18.41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17"/>
      <c r="B1" s="4" t="s">
        <v>0</v>
      </c>
      <c r="C1" s="4"/>
      <c r="D1" s="4"/>
      <c r="E1" s="4"/>
      <c r="F1" s="218" t="s">
        <v>197</v>
      </c>
    </row>
    <row r="2" customFormat="false" ht="21.75" hidden="false" customHeight="true" outlineLevel="0" collapsed="false">
      <c r="A2" s="219"/>
      <c r="B2" s="4"/>
      <c r="C2" s="4"/>
      <c r="D2" s="4"/>
      <c r="E2" s="4"/>
      <c r="F2" s="218"/>
    </row>
    <row r="3" customFormat="false" ht="21.75" hidden="false" customHeight="true" outlineLevel="0" collapsed="false">
      <c r="A3" s="219"/>
      <c r="B3" s="4"/>
      <c r="C3" s="4"/>
      <c r="D3" s="4"/>
      <c r="E3" s="4"/>
      <c r="F3" s="218"/>
    </row>
    <row r="4" customFormat="false" ht="26.25" hidden="false" customHeight="true" outlineLevel="0" collapsed="false">
      <c r="A4" s="220"/>
      <c r="B4" s="8" t="s">
        <v>2</v>
      </c>
      <c r="C4" s="8"/>
      <c r="D4" s="8"/>
      <c r="E4" s="8"/>
      <c r="F4" s="221" t="s">
        <v>198</v>
      </c>
    </row>
    <row r="5" customFormat="false" ht="12.75" hidden="false" customHeight="true" outlineLevel="0" collapsed="false">
      <c r="A5" s="219"/>
      <c r="B5" s="222"/>
      <c r="C5" s="222"/>
      <c r="D5" s="222"/>
      <c r="E5" s="222"/>
      <c r="F5" s="223"/>
    </row>
    <row r="6" customFormat="false" ht="18" hidden="false" customHeight="true" outlineLevel="0" collapsed="false">
      <c r="A6" s="224" t="s">
        <v>4</v>
      </c>
      <c r="B6" s="224"/>
      <c r="C6" s="224"/>
      <c r="D6" s="224"/>
      <c r="E6" s="224"/>
      <c r="F6" s="224"/>
    </row>
    <row r="7" customFormat="false" ht="18" hidden="false" customHeight="true" outlineLevel="0" collapsed="false">
      <c r="A7" s="225" t="s">
        <v>5</v>
      </c>
      <c r="B7" s="225"/>
      <c r="C7" s="225"/>
      <c r="D7" s="225"/>
      <c r="E7" s="225"/>
      <c r="F7" s="225"/>
    </row>
    <row r="8" customFormat="false" ht="24.75" hidden="false" customHeight="true" outlineLevel="0" collapsed="false">
      <c r="A8" s="226" t="s">
        <v>6</v>
      </c>
      <c r="B8" s="226"/>
      <c r="C8" s="226"/>
      <c r="D8" s="227" t="s">
        <v>7</v>
      </c>
      <c r="E8" s="228"/>
      <c r="F8" s="229"/>
    </row>
    <row r="9" customFormat="false" ht="17.25" hidden="false" customHeight="true" outlineLevel="0" collapsed="false">
      <c r="A9" s="230"/>
      <c r="B9" s="230"/>
      <c r="C9" s="230"/>
      <c r="D9" s="230"/>
      <c r="E9" s="230"/>
      <c r="F9" s="2"/>
    </row>
    <row r="10" customFormat="false" ht="17.25" hidden="false" customHeight="true" outlineLevel="0" collapsed="false">
      <c r="A10" s="230"/>
      <c r="B10" s="230"/>
      <c r="C10" s="230"/>
      <c r="D10" s="230"/>
      <c r="E10" s="230"/>
      <c r="F10" s="2"/>
    </row>
    <row r="11" customFormat="false" ht="45.75" hidden="false" customHeight="true" outlineLevel="0" collapsed="false">
      <c r="A11" s="231" t="s">
        <v>199</v>
      </c>
      <c r="B11" s="231" t="s">
        <v>200</v>
      </c>
      <c r="C11" s="231" t="s">
        <v>201</v>
      </c>
      <c r="D11" s="231" t="s">
        <v>202</v>
      </c>
      <c r="E11" s="231"/>
      <c r="F11" s="231"/>
    </row>
    <row r="12" customFormat="false" ht="19.5" hidden="false" customHeight="true" outlineLevel="0" collapsed="false">
      <c r="A12" s="232" t="s">
        <v>203</v>
      </c>
      <c r="B12" s="233" t="s">
        <v>204</v>
      </c>
      <c r="C12" s="234" t="s">
        <v>205</v>
      </c>
      <c r="D12" s="235" t="s">
        <v>206</v>
      </c>
      <c r="E12" s="235"/>
      <c r="F12" s="235"/>
    </row>
    <row r="13" customFormat="false" ht="19.5" hidden="false" customHeight="true" outlineLevel="0" collapsed="false">
      <c r="A13" s="236" t="s">
        <v>207</v>
      </c>
      <c r="B13" s="237" t="s">
        <v>208</v>
      </c>
      <c r="C13" s="238" t="s">
        <v>209</v>
      </c>
      <c r="D13" s="239" t="s">
        <v>210</v>
      </c>
      <c r="E13" s="239"/>
      <c r="F13" s="239"/>
    </row>
    <row r="14" customFormat="false" ht="23.1" hidden="false" customHeight="true" outlineLevel="0" collapsed="false">
      <c r="A14" s="240" t="s">
        <v>111</v>
      </c>
      <c r="B14" s="241" t="s">
        <v>211</v>
      </c>
      <c r="C14" s="242" t="s">
        <v>212</v>
      </c>
      <c r="D14" s="243" t="s">
        <v>213</v>
      </c>
      <c r="E14" s="243"/>
      <c r="F14" s="243"/>
    </row>
    <row r="15" customFormat="false" ht="14.25" hidden="false" customHeight="false" outlineLevel="0" collapsed="false">
      <c r="A15" s="244"/>
      <c r="B15" s="245"/>
      <c r="C15" s="245"/>
      <c r="D15" s="246"/>
      <c r="E15" s="246"/>
      <c r="F15" s="246"/>
    </row>
    <row r="16" customFormat="false" ht="15" hidden="false" customHeight="false" outlineLevel="0" collapsed="false">
      <c r="A16" s="247"/>
      <c r="B16" s="245"/>
      <c r="C16" s="245"/>
      <c r="D16" s="246"/>
      <c r="E16" s="246"/>
      <c r="F16" s="246"/>
    </row>
    <row r="17" customFormat="false" ht="65.25" hidden="false" customHeight="true" outlineLevel="0" collapsed="false">
      <c r="A17" s="248" t="s">
        <v>214</v>
      </c>
      <c r="B17" s="248"/>
      <c r="C17" s="248"/>
      <c r="D17" s="248"/>
      <c r="E17" s="248"/>
      <c r="F17" s="248"/>
    </row>
    <row r="19" customFormat="false" ht="37.5" hidden="false" customHeight="true" outlineLevel="0" collapsed="false">
      <c r="A19" s="249"/>
      <c r="B19" s="249"/>
      <c r="C19" s="249"/>
      <c r="D19" s="249"/>
      <c r="E19" s="249"/>
      <c r="F19" s="249"/>
    </row>
    <row r="20" customFormat="false" ht="14.25" hidden="false" customHeight="false" outlineLevel="0" collapsed="false">
      <c r="A20" s="250"/>
    </row>
    <row r="21" customFormat="false" ht="14.25" hidden="false" customHeight="false" outlineLevel="0" collapsed="false">
      <c r="A21" s="250"/>
    </row>
    <row r="22" customFormat="false" ht="45" hidden="false" customHeight="true" outlineLevel="0" collapsed="false">
      <c r="A22" s="251"/>
      <c r="B22" s="251"/>
      <c r="C22" s="252"/>
      <c r="D22" s="253"/>
      <c r="E22" s="253"/>
      <c r="F22" s="253"/>
    </row>
    <row r="23" customFormat="false" ht="32.25" hidden="false" customHeight="true" outlineLevel="0" collapsed="false">
      <c r="A23" s="254" t="s">
        <v>215</v>
      </c>
      <c r="B23" s="254"/>
      <c r="C23" s="255"/>
      <c r="D23" s="256" t="s">
        <v>216</v>
      </c>
      <c r="E23" s="256"/>
      <c r="F23" s="256"/>
    </row>
    <row r="24" customFormat="false" ht="14.25" hidden="false" customHeight="true" outlineLevel="0" collapsed="false">
      <c r="A24" s="257"/>
      <c r="B24" s="257"/>
      <c r="D24" s="258"/>
      <c r="E24" s="258"/>
      <c r="F24" s="258"/>
    </row>
    <row r="25" customFormat="false" ht="14.25" hidden="false" customHeight="true" outlineLevel="0" collapsed="false">
      <c r="B25" s="1" t="s">
        <v>217</v>
      </c>
    </row>
    <row r="26" customFormat="false" ht="13.5" hidden="false" customHeight="true" outlineLevel="0" collapsed="false">
      <c r="B26" s="52"/>
      <c r="C26" s="52"/>
      <c r="D26" s="52"/>
    </row>
    <row r="35" customFormat="false" ht="13.5" hidden="false" customHeight="false" outlineLevel="0" collapsed="false">
      <c r="A35" s="259" t="s">
        <v>218</v>
      </c>
      <c r="B35" s="259"/>
      <c r="C35" s="259"/>
      <c r="D35" s="259"/>
      <c r="E35" s="259"/>
      <c r="F35" s="259"/>
    </row>
  </sheetData>
  <mergeCells count="20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B26:D26"/>
    <mergeCell ref="A35:F35"/>
  </mergeCells>
  <dataValidations count="4">
    <dataValidation allowBlank="true" errorStyle="stop" operator="between" showDropDown="false" showErrorMessage="true" showInputMessage="false" sqref="A14" type="list">
      <formula1>#REF!</formula1>
      <formula2>0</formula2>
    </dataValidation>
    <dataValidation allowBlank="true" errorStyle="stop" operator="between" showDropDown="false" showErrorMessage="true" showInputMessage="false" sqref="A23:B23" type="list">
      <formula1>#REF!</formula1>
      <formula2>0</formula2>
    </dataValidation>
    <dataValidation allowBlank="true" errorStyle="stop" operator="between" showDropDown="false" showErrorMessage="true" showInputMessage="false" sqref="D23:F23" type="list">
      <formula1>#REF!</formula1>
      <formula2>0</formula2>
    </dataValidation>
    <dataValidation allowBlank="true" errorStyle="stop" operator="between" showDropDown="false" showErrorMessage="true" showInputMessage="false" sqref="A12:A13" type="list">
      <formula1>#REF!</formula1>
      <formula2>0</formula2>
    </dataValidation>
  </dataValidations>
  <printOptions headings="false" gridLines="false" gridLinesSet="true" horizontalCentered="false" verticalCentered="false"/>
  <pageMargins left="0.812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Jacqueline Avila</cp:lastModifiedBy>
  <cp:lastPrinted>2024-07-04T15:11:27Z</cp:lastPrinted>
  <dcterms:modified xsi:type="dcterms:W3CDTF">2024-07-04T22:12:20Z</dcterms:modified>
  <cp:revision>0</cp:revision>
  <dc:subject/>
  <dc:title/>
</cp:coreProperties>
</file>