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2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JULIO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07-10; 14h00 min</t>
  </si>
  <si>
    <t xml:space="preserve">CLIENTE: </t>
  </si>
  <si>
    <t xml:space="preserve">Ing. Ruth Moncayo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4-08-02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4-07-10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</t>
  </si>
  <si>
    <t xml:space="preserve">PT.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ILULÚM-MIRAFLORES</t>
  </si>
  <si>
    <t xml:space="preserve">TROYA</t>
  </si>
  <si>
    <t xml:space="preserve">EL SUEÑO</t>
  </si>
  <si>
    <t xml:space="preserve">12h33 min.</t>
  </si>
  <si>
    <t xml:space="preserve">13h33 min.</t>
  </si>
  <si>
    <t xml:space="preserve">09h19 min.</t>
  </si>
  <si>
    <t xml:space="preserve">08h20 min.</t>
  </si>
  <si>
    <t xml:space="preserve">11h55 min.</t>
  </si>
  <si>
    <t xml:space="preserve">08h58 min.</t>
  </si>
  <si>
    <t xml:space="preserve">10h39 min.</t>
  </si>
  <si>
    <t xml:space="preserve">10h13 min</t>
  </si>
  <si>
    <t xml:space="preserve">11h05 min</t>
  </si>
  <si>
    <t xml:space="preserve">11h20 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*</t>
  </si>
  <si>
    <t xml:space="preserve">µg/L</t>
  </si>
  <si>
    <t xml:space="preserve">Standard Methods-3113B</t>
  </si>
  <si>
    <t xml:space="preserve">&lt;3,000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4*</t>
  </si>
  <si>
    <t xml:space="preserve">&lt;4*</t>
  </si>
  <si>
    <t xml:space="preserve">CROMO TOTAL *</t>
  </si>
  <si>
    <t xml:space="preserve">Standard Methods-3111 B</t>
  </si>
  <si>
    <t xml:space="preserve">0,05</t>
  </si>
  <si>
    <t xml:space="preserve">&lt;0,015</t>
  </si>
  <si>
    <t xml:space="preserve">FLUORUROS</t>
  </si>
  <si>
    <t xml:space="preserve">HACH-8029</t>
  </si>
  <si>
    <t xml:space="preserve">1,5</t>
  </si>
  <si>
    <t xml:space="preserve">0,13*</t>
  </si>
  <si>
    <t xml:space="preserve">0,16*</t>
  </si>
  <si>
    <t xml:space="preserve">0,41*</t>
  </si>
  <si>
    <t xml:space="preserve">0,39*</t>
  </si>
  <si>
    <t xml:space="preserve">0,51*</t>
  </si>
  <si>
    <t xml:space="preserve">0,52*</t>
  </si>
  <si>
    <t xml:space="preserve">0,27*</t>
  </si>
  <si>
    <t xml:space="preserve">0,25*</t>
  </si>
  <si>
    <t xml:space="preserve">NIQUEL AA *</t>
  </si>
  <si>
    <t xml:space="preserve">Standard Methods-3111B</t>
  </si>
  <si>
    <t xml:space="preserve">0,07</t>
  </si>
  <si>
    <t xml:space="preserve">&lt;0,042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4-07-03;12h50 min / 2024-07-16; 13h48min</t>
  </si>
  <si>
    <t xml:space="preserve">Ing. Ruth Elena Moncayo Moreta  - Dirección de Operación y Mantenimiento</t>
  </si>
  <si>
    <t xml:space="preserve">2024-07-03 / 2024-07-16</t>
  </si>
  <si>
    <t xml:space="preserve">Redes de distribución zona sur y tanques de desinfección</t>
  </si>
  <si>
    <t xml:space="preserve">47; 35</t>
  </si>
  <si>
    <t xml:space="preserve">2024-07-03 / 2024-07-16; Hora de toma de muestra ver cuadro.</t>
  </si>
  <si>
    <t xml:space="preserve">18,9; 22,7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SANTA ROSA</t>
  </si>
  <si>
    <t xml:space="preserve">JUAN BENIGNO VELA </t>
  </si>
  <si>
    <t xml:space="preserve">SAN PABLO</t>
  </si>
  <si>
    <t xml:space="preserve">SAN LUCAS</t>
  </si>
  <si>
    <t xml:space="preserve">PILAHUIN</t>
  </si>
  <si>
    <t xml:space="preserve">LA MAGDALENA ALTO</t>
  </si>
  <si>
    <t xml:space="preserve">PT SANTA MARIANITA</t>
  </si>
  <si>
    <t xml:space="preserve">SAN VICENTE</t>
  </si>
  <si>
    <t xml:space="preserve">TECHO PROPIO</t>
  </si>
  <si>
    <t xml:space="preserve">LA DOLOROSA</t>
  </si>
  <si>
    <t xml:space="preserve">SAN FRANCISCO</t>
  </si>
  <si>
    <t xml:space="preserve">LA UNIVERSAL</t>
  </si>
  <si>
    <t xml:space="preserve">LA JOYA</t>
  </si>
  <si>
    <t xml:space="preserve">09h14min</t>
  </si>
  <si>
    <t xml:space="preserve">10h03min</t>
  </si>
  <si>
    <t xml:space="preserve">11h58min</t>
  </si>
  <si>
    <t xml:space="preserve">10h55min</t>
  </si>
  <si>
    <t xml:space="preserve">11h19min</t>
  </si>
  <si>
    <t xml:space="preserve">08h20min</t>
  </si>
  <si>
    <t xml:space="preserve">08h50min</t>
  </si>
  <si>
    <t xml:space="preserve">13h48 min</t>
  </si>
  <si>
    <t xml:space="preserve">12h22min</t>
  </si>
  <si>
    <t xml:space="preserve">10h45 min</t>
  </si>
  <si>
    <t xml:space="preserve">11h13 min</t>
  </si>
  <si>
    <t xml:space="preserve">12h13min</t>
  </si>
  <si>
    <t xml:space="preserve">11h39 min</t>
  </si>
  <si>
    <t xml:space="preserve">0,15*</t>
  </si>
  <si>
    <t xml:space="preserve">0,21*</t>
  </si>
  <si>
    <t xml:space="preserve">0,20*</t>
  </si>
  <si>
    <t xml:space="preserve">0,14*</t>
  </si>
  <si>
    <t xml:space="preserve">0,26*</t>
  </si>
  <si>
    <t xml:space="preserve">0,47*</t>
  </si>
  <si>
    <t xml:space="preserve">Página 4 de 7</t>
  </si>
  <si>
    <t xml:space="preserve">2024-07-20; 14h22 min</t>
  </si>
  <si>
    <t xml:space="preserve">Redes de distribución rurales zona norte  y tanques de desinfección</t>
  </si>
  <si>
    <t xml:space="preserve">2023-07-22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ÍNSULA</t>
  </si>
  <si>
    <t xml:space="preserve">LA PENÍNSULA-LA CONCEPCIÓN</t>
  </si>
  <si>
    <t xml:space="preserve">LA CONCEPCION</t>
  </si>
  <si>
    <t xml:space="preserve">SAN LUIS</t>
  </si>
  <si>
    <t xml:space="preserve">MARTINEZ</t>
  </si>
  <si>
    <t xml:space="preserve">ATAHUALPA</t>
  </si>
  <si>
    <t xml:space="preserve">SAN ANTONIO</t>
  </si>
  <si>
    <t xml:space="preserve">QUILLAN LOMA</t>
  </si>
  <si>
    <t xml:space="preserve">10h19 min</t>
  </si>
  <si>
    <t xml:space="preserve">10h55 min</t>
  </si>
  <si>
    <t xml:space="preserve">12h09 min</t>
  </si>
  <si>
    <t xml:space="preserve">14h15 min</t>
  </si>
  <si>
    <t xml:space="preserve">12h57min</t>
  </si>
  <si>
    <t xml:space="preserve">12h33 min</t>
  </si>
  <si>
    <t xml:space="preserve">13h43 min</t>
  </si>
  <si>
    <t xml:space="preserve">11h45 min</t>
  </si>
  <si>
    <t xml:space="preserve">COLOR   APARENTE *</t>
  </si>
  <si>
    <t xml:space="preserve">&lt;4</t>
  </si>
  <si>
    <t xml:space="preserve">0,43*</t>
  </si>
  <si>
    <t xml:space="preserve">0,31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32 a 12,31) UpH</t>
  </si>
  <si>
    <t xml:space="preserve">1%</t>
  </si>
  <si>
    <t xml:space="preserve">17025-PR-CC-20-XX; Método de referencia: Standard Methods Ed. 24. 2017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 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0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28080</xdr:rowOff>
    </xdr:from>
    <xdr:to>
      <xdr:col>0</xdr:col>
      <xdr:colOff>127908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1000" y="304200"/>
          <a:ext cx="1198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45" colorId="64" zoomScale="85" zoomScaleNormal="85" zoomScalePageLayoutView="85" workbookViewId="0">
      <selection pane="topLeft" activeCell="S9" activeCellId="0" sqref="S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7" min="16" style="2" width="11.42"/>
    <col collapsed="false" customWidth="false" hidden="false" outlineLevel="0" max="257" min="18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483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8"/>
      <c r="M14" s="29"/>
      <c r="N14" s="2"/>
      <c r="O14" s="30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1"/>
      <c r="I15" s="31"/>
      <c r="J15" s="32"/>
      <c r="K15" s="32"/>
      <c r="L15" s="25" t="s">
        <v>26</v>
      </c>
      <c r="M15" s="25"/>
      <c r="N15" s="33" t="n">
        <v>42</v>
      </c>
      <c r="O15" s="34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1"/>
      <c r="I16" s="31"/>
      <c r="J16" s="32"/>
      <c r="K16" s="32"/>
      <c r="L16" s="25" t="s">
        <v>29</v>
      </c>
      <c r="M16" s="25"/>
      <c r="N16" s="35" t="n">
        <v>21.7</v>
      </c>
      <c r="O16" s="34"/>
    </row>
    <row r="17" customFormat="false" ht="19.5" hidden="false" customHeight="true" outlineLevel="0" collapsed="false">
      <c r="A17" s="36" t="s">
        <v>30</v>
      </c>
      <c r="B17" s="36"/>
      <c r="C17" s="37" t="s">
        <v>31</v>
      </c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9"/>
      <c r="O17" s="4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3"/>
      <c r="G18" s="43"/>
      <c r="H18" s="44"/>
      <c r="I18" s="44"/>
      <c r="J18" s="44"/>
      <c r="K18" s="44"/>
      <c r="L18" s="44"/>
      <c r="M18" s="44"/>
      <c r="N18" s="2"/>
      <c r="O18" s="2"/>
    </row>
    <row r="19" s="48" customFormat="true" ht="15" hidden="false" customHeight="true" outlineLevel="0" collapsed="false">
      <c r="A19" s="45" t="s">
        <v>32</v>
      </c>
      <c r="B19" s="46" t="s">
        <v>33</v>
      </c>
      <c r="C19" s="46" t="s">
        <v>34</v>
      </c>
      <c r="D19" s="46"/>
      <c r="E19" s="45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P19" s="43"/>
      <c r="Q19" s="43"/>
    </row>
    <row r="20" s="48" customFormat="true" ht="27.75" hidden="false" customHeight="true" outlineLevel="0" collapsed="false">
      <c r="A20" s="45"/>
      <c r="B20" s="46"/>
      <c r="C20" s="46"/>
      <c r="D20" s="46"/>
      <c r="E20" s="45"/>
      <c r="F20" s="49" t="s">
        <v>37</v>
      </c>
      <c r="G20" s="49"/>
      <c r="H20" s="49" t="s">
        <v>38</v>
      </c>
      <c r="I20" s="49"/>
      <c r="J20" s="49" t="s">
        <v>39</v>
      </c>
      <c r="K20" s="49"/>
      <c r="L20" s="49" t="s">
        <v>40</v>
      </c>
      <c r="M20" s="49"/>
      <c r="N20" s="49" t="s">
        <v>41</v>
      </c>
      <c r="O20" s="49"/>
      <c r="P20" s="50"/>
      <c r="Q20" s="43"/>
    </row>
    <row r="21" s="48" customFormat="true" ht="21" hidden="false" customHeight="true" outlineLevel="0" collapsed="false">
      <c r="A21" s="45"/>
      <c r="B21" s="46"/>
      <c r="C21" s="46"/>
      <c r="D21" s="46"/>
      <c r="E21" s="45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P21" s="50"/>
      <c r="Q21" s="43"/>
    </row>
    <row r="22" s="48" customFormat="true" ht="27.75" hidden="false" customHeight="true" outlineLevel="0" collapsed="false">
      <c r="A22" s="45"/>
      <c r="B22" s="46"/>
      <c r="C22" s="46"/>
      <c r="D22" s="46"/>
      <c r="E22" s="45"/>
      <c r="F22" s="51" t="s">
        <v>44</v>
      </c>
      <c r="G22" s="52" t="s">
        <v>45</v>
      </c>
      <c r="H22" s="53" t="s">
        <v>46</v>
      </c>
      <c r="I22" s="53" t="s">
        <v>47</v>
      </c>
      <c r="J22" s="53" t="s">
        <v>48</v>
      </c>
      <c r="K22" s="53" t="s">
        <v>49</v>
      </c>
      <c r="L22" s="52" t="s">
        <v>50</v>
      </c>
      <c r="M22" s="52" t="s">
        <v>51</v>
      </c>
      <c r="N22" s="52" t="s">
        <v>52</v>
      </c>
      <c r="O22" s="54" t="s">
        <v>52</v>
      </c>
      <c r="P22" s="55"/>
      <c r="Q22" s="43"/>
    </row>
    <row r="23" s="48" customFormat="true" ht="15" hidden="false" customHeight="true" outlineLevel="0" collapsed="false">
      <c r="A23" s="45"/>
      <c r="B23" s="46"/>
      <c r="C23" s="46"/>
      <c r="D23" s="46"/>
      <c r="E23" s="45"/>
      <c r="F23" s="56" t="s">
        <v>53</v>
      </c>
      <c r="G23" s="56" t="s">
        <v>54</v>
      </c>
      <c r="H23" s="56" t="s">
        <v>55</v>
      </c>
      <c r="I23" s="56" t="s">
        <v>56</v>
      </c>
      <c r="J23" s="56" t="s">
        <v>57</v>
      </c>
      <c r="K23" s="56" t="s">
        <v>58</v>
      </c>
      <c r="L23" s="56" t="s">
        <v>59</v>
      </c>
      <c r="M23" s="56" t="s">
        <v>60</v>
      </c>
      <c r="N23" s="56" t="s">
        <v>61</v>
      </c>
      <c r="O23" s="56" t="s">
        <v>62</v>
      </c>
      <c r="P23" s="55"/>
      <c r="Q23" s="43"/>
    </row>
    <row r="24" s="48" customFormat="true" ht="16.5" hidden="false" customHeight="true" outlineLevel="0" collapsed="false">
      <c r="A24" s="45"/>
      <c r="B24" s="46"/>
      <c r="C24" s="46"/>
      <c r="D24" s="46"/>
      <c r="E24" s="45"/>
      <c r="F24" s="53" t="n">
        <v>24070444</v>
      </c>
      <c r="G24" s="53" t="n">
        <v>24070445</v>
      </c>
      <c r="H24" s="53" t="n">
        <v>24070446</v>
      </c>
      <c r="I24" s="53" t="n">
        <v>24070447</v>
      </c>
      <c r="J24" s="53" t="n">
        <v>24070448</v>
      </c>
      <c r="K24" s="53" t="n">
        <v>24070449</v>
      </c>
      <c r="L24" s="53" t="n">
        <v>24070450</v>
      </c>
      <c r="M24" s="53" t="n">
        <v>24070451</v>
      </c>
      <c r="N24" s="53" t="n">
        <v>24070452</v>
      </c>
      <c r="O24" s="53" t="n">
        <v>24070453</v>
      </c>
      <c r="P24" s="55"/>
      <c r="Q24" s="43"/>
    </row>
    <row r="25" s="69" customFormat="true" ht="22.5" hidden="false" customHeight="true" outlineLevel="0" collapsed="false">
      <c r="A25" s="57" t="s">
        <v>63</v>
      </c>
      <c r="B25" s="58" t="s">
        <v>64</v>
      </c>
      <c r="C25" s="59" t="s">
        <v>65</v>
      </c>
      <c r="D25" s="59"/>
      <c r="E25" s="59" t="s">
        <v>66</v>
      </c>
      <c r="F25" s="60" t="n">
        <v>0.119</v>
      </c>
      <c r="G25" s="61" t="n">
        <v>0.105</v>
      </c>
      <c r="H25" s="62" t="s">
        <v>66</v>
      </c>
      <c r="I25" s="63" t="s">
        <v>66</v>
      </c>
      <c r="J25" s="62" t="s">
        <v>66</v>
      </c>
      <c r="K25" s="63" t="s">
        <v>66</v>
      </c>
      <c r="L25" s="64" t="s">
        <v>67</v>
      </c>
      <c r="M25" s="65" t="s">
        <v>67</v>
      </c>
      <c r="N25" s="66" t="s">
        <v>66</v>
      </c>
      <c r="O25" s="67" t="s">
        <v>66</v>
      </c>
      <c r="P25" s="68"/>
      <c r="Q25" s="68"/>
    </row>
    <row r="26" s="69" customFormat="true" ht="22.5" hidden="false" customHeight="true" outlineLevel="0" collapsed="false">
      <c r="A26" s="70" t="s">
        <v>68</v>
      </c>
      <c r="B26" s="71" t="s">
        <v>69</v>
      </c>
      <c r="C26" s="72" t="s">
        <v>70</v>
      </c>
      <c r="D26" s="72"/>
      <c r="E26" s="73" t="n">
        <v>10</v>
      </c>
      <c r="F26" s="74" t="s">
        <v>66</v>
      </c>
      <c r="G26" s="75" t="s">
        <v>66</v>
      </c>
      <c r="H26" s="74" t="s">
        <v>66</v>
      </c>
      <c r="I26" s="75" t="s">
        <v>66</v>
      </c>
      <c r="J26" s="74" t="n">
        <v>6.786</v>
      </c>
      <c r="K26" s="76" t="s">
        <v>71</v>
      </c>
      <c r="L26" s="74" t="s">
        <v>66</v>
      </c>
      <c r="M26" s="75" t="s">
        <v>66</v>
      </c>
      <c r="N26" s="77" t="s">
        <v>66</v>
      </c>
      <c r="O26" s="78" t="s">
        <v>66</v>
      </c>
      <c r="P26" s="68"/>
      <c r="Q26" s="68"/>
    </row>
    <row r="27" s="69" customFormat="true" ht="22.5" hidden="false" customHeight="true" outlineLevel="0" collapsed="false">
      <c r="A27" s="70" t="s">
        <v>72</v>
      </c>
      <c r="B27" s="71" t="s">
        <v>64</v>
      </c>
      <c r="C27" s="72" t="s">
        <v>73</v>
      </c>
      <c r="D27" s="72"/>
      <c r="E27" s="72" t="s">
        <v>74</v>
      </c>
      <c r="F27" s="79" t="n">
        <v>0.73</v>
      </c>
      <c r="G27" s="80" t="n">
        <v>1.1</v>
      </c>
      <c r="H27" s="79" t="n">
        <v>0.74</v>
      </c>
      <c r="I27" s="81" t="n">
        <v>0.69</v>
      </c>
      <c r="J27" s="79" t="n">
        <v>0.67</v>
      </c>
      <c r="K27" s="81" t="n">
        <v>0.7</v>
      </c>
      <c r="L27" s="79" t="n">
        <v>1.01</v>
      </c>
      <c r="M27" s="81" t="n">
        <v>1.04</v>
      </c>
      <c r="N27" s="82" t="n">
        <v>1.41</v>
      </c>
      <c r="O27" s="78" t="n">
        <v>1.06</v>
      </c>
      <c r="P27" s="68"/>
      <c r="Q27" s="68"/>
    </row>
    <row r="28" s="69" customFormat="true" ht="22.5" hidden="false" customHeight="true" outlineLevel="0" collapsed="false">
      <c r="A28" s="70" t="s">
        <v>75</v>
      </c>
      <c r="B28" s="71" t="s">
        <v>76</v>
      </c>
      <c r="C28" s="72" t="s">
        <v>77</v>
      </c>
      <c r="D28" s="72"/>
      <c r="E28" s="72" t="s">
        <v>78</v>
      </c>
      <c r="F28" s="83" t="s">
        <v>78</v>
      </c>
      <c r="G28" s="84" t="s">
        <v>78</v>
      </c>
      <c r="H28" s="83" t="s">
        <v>78</v>
      </c>
      <c r="I28" s="84" t="s">
        <v>78</v>
      </c>
      <c r="J28" s="83" t="s">
        <v>78</v>
      </c>
      <c r="K28" s="84" t="s">
        <v>78</v>
      </c>
      <c r="L28" s="83" t="s">
        <v>78</v>
      </c>
      <c r="M28" s="84" t="s">
        <v>78</v>
      </c>
      <c r="N28" s="83" t="s">
        <v>78</v>
      </c>
      <c r="O28" s="84" t="s">
        <v>78</v>
      </c>
      <c r="P28" s="68"/>
      <c r="Q28" s="68"/>
    </row>
    <row r="29" s="69" customFormat="true" ht="22.5" hidden="false" customHeight="true" outlineLevel="0" collapsed="false">
      <c r="A29" s="70" t="s">
        <v>79</v>
      </c>
      <c r="B29" s="71" t="s">
        <v>80</v>
      </c>
      <c r="C29" s="72" t="s">
        <v>81</v>
      </c>
      <c r="D29" s="72"/>
      <c r="E29" s="72" t="s">
        <v>82</v>
      </c>
      <c r="F29" s="83" t="n">
        <v>9</v>
      </c>
      <c r="G29" s="84" t="n">
        <v>5</v>
      </c>
      <c r="H29" s="83" t="s">
        <v>83</v>
      </c>
      <c r="I29" s="84" t="s">
        <v>84</v>
      </c>
      <c r="J29" s="83" t="n">
        <v>4</v>
      </c>
      <c r="K29" s="84" t="s">
        <v>84</v>
      </c>
      <c r="L29" s="85" t="s">
        <v>84</v>
      </c>
      <c r="M29" s="84" t="s">
        <v>84</v>
      </c>
      <c r="N29" s="85" t="s">
        <v>84</v>
      </c>
      <c r="O29" s="84" t="s">
        <v>84</v>
      </c>
      <c r="P29" s="68"/>
      <c r="Q29" s="68"/>
    </row>
    <row r="30" s="69" customFormat="true" ht="22.5" hidden="false" customHeight="true" outlineLevel="0" collapsed="false">
      <c r="A30" s="70" t="s">
        <v>85</v>
      </c>
      <c r="B30" s="71" t="s">
        <v>64</v>
      </c>
      <c r="C30" s="72" t="s">
        <v>86</v>
      </c>
      <c r="D30" s="72"/>
      <c r="E30" s="72" t="s">
        <v>87</v>
      </c>
      <c r="F30" s="79" t="s">
        <v>88</v>
      </c>
      <c r="G30" s="80" t="s">
        <v>88</v>
      </c>
      <c r="H30" s="79" t="s">
        <v>88</v>
      </c>
      <c r="I30" s="80" t="s">
        <v>88</v>
      </c>
      <c r="J30" s="79" t="s">
        <v>88</v>
      </c>
      <c r="K30" s="80" t="s">
        <v>88</v>
      </c>
      <c r="L30" s="79" t="s">
        <v>88</v>
      </c>
      <c r="M30" s="80" t="s">
        <v>88</v>
      </c>
      <c r="N30" s="79" t="s">
        <v>88</v>
      </c>
      <c r="O30" s="80" t="s">
        <v>88</v>
      </c>
      <c r="P30" s="68"/>
      <c r="Q30" s="68"/>
    </row>
    <row r="31" s="69" customFormat="true" ht="22.5" hidden="false" customHeight="true" outlineLevel="0" collapsed="false">
      <c r="A31" s="70" t="s">
        <v>89</v>
      </c>
      <c r="B31" s="71" t="s">
        <v>64</v>
      </c>
      <c r="C31" s="72" t="s">
        <v>90</v>
      </c>
      <c r="D31" s="72"/>
      <c r="E31" s="72" t="s">
        <v>91</v>
      </c>
      <c r="F31" s="83" t="s">
        <v>92</v>
      </c>
      <c r="G31" s="84" t="s">
        <v>93</v>
      </c>
      <c r="H31" s="83" t="s">
        <v>94</v>
      </c>
      <c r="I31" s="86" t="s">
        <v>95</v>
      </c>
      <c r="J31" s="79" t="n">
        <v>1.4</v>
      </c>
      <c r="K31" s="81" t="n">
        <v>0.97</v>
      </c>
      <c r="L31" s="83" t="s">
        <v>96</v>
      </c>
      <c r="M31" s="86" t="s">
        <v>97</v>
      </c>
      <c r="N31" s="87" t="s">
        <v>98</v>
      </c>
      <c r="O31" s="78" t="s">
        <v>99</v>
      </c>
      <c r="P31" s="68"/>
      <c r="Q31" s="68"/>
    </row>
    <row r="32" s="69" customFormat="true" ht="22.5" hidden="false" customHeight="true" outlineLevel="0" collapsed="false">
      <c r="A32" s="70" t="s">
        <v>100</v>
      </c>
      <c r="B32" s="71" t="s">
        <v>64</v>
      </c>
      <c r="C32" s="88" t="s">
        <v>101</v>
      </c>
      <c r="D32" s="88"/>
      <c r="E32" s="72" t="s">
        <v>102</v>
      </c>
      <c r="F32" s="89" t="s">
        <v>103</v>
      </c>
      <c r="G32" s="90" t="s">
        <v>103</v>
      </c>
      <c r="H32" s="89" t="s">
        <v>103</v>
      </c>
      <c r="I32" s="90" t="s">
        <v>103</v>
      </c>
      <c r="J32" s="89" t="s">
        <v>103</v>
      </c>
      <c r="K32" s="90" t="s">
        <v>103</v>
      </c>
      <c r="L32" s="89" t="s">
        <v>103</v>
      </c>
      <c r="M32" s="90" t="s">
        <v>103</v>
      </c>
      <c r="N32" s="89" t="s">
        <v>103</v>
      </c>
      <c r="O32" s="90" t="s">
        <v>103</v>
      </c>
      <c r="P32" s="68"/>
      <c r="Q32" s="68"/>
    </row>
    <row r="33" s="69" customFormat="true" ht="22.5" hidden="false" customHeight="true" outlineLevel="0" collapsed="false">
      <c r="A33" s="70" t="s">
        <v>104</v>
      </c>
      <c r="B33" s="71" t="s">
        <v>64</v>
      </c>
      <c r="C33" s="88" t="s">
        <v>105</v>
      </c>
      <c r="D33" s="88"/>
      <c r="E33" s="72" t="s">
        <v>106</v>
      </c>
      <c r="F33" s="91" t="s">
        <v>107</v>
      </c>
      <c r="G33" s="92" t="s">
        <v>107</v>
      </c>
      <c r="H33" s="91" t="s">
        <v>107</v>
      </c>
      <c r="I33" s="92" t="s">
        <v>107</v>
      </c>
      <c r="J33" s="93" t="n">
        <v>5.4</v>
      </c>
      <c r="K33" s="92" t="s">
        <v>107</v>
      </c>
      <c r="L33" s="93" t="n">
        <v>5.7</v>
      </c>
      <c r="M33" s="94" t="n">
        <v>5.8</v>
      </c>
      <c r="N33" s="95" t="n">
        <v>9.9</v>
      </c>
      <c r="O33" s="78" t="n">
        <v>9.4</v>
      </c>
      <c r="P33" s="68"/>
      <c r="Q33" s="68"/>
    </row>
    <row r="34" s="69" customFormat="true" ht="22.5" hidden="false" customHeight="true" outlineLevel="0" collapsed="false">
      <c r="A34" s="70" t="s">
        <v>108</v>
      </c>
      <c r="B34" s="71" t="s">
        <v>64</v>
      </c>
      <c r="C34" s="88" t="s">
        <v>109</v>
      </c>
      <c r="D34" s="88"/>
      <c r="E34" s="72" t="s">
        <v>110</v>
      </c>
      <c r="F34" s="89" t="s">
        <v>111</v>
      </c>
      <c r="G34" s="90" t="s">
        <v>111</v>
      </c>
      <c r="H34" s="89" t="s">
        <v>111</v>
      </c>
      <c r="I34" s="90" t="s">
        <v>111</v>
      </c>
      <c r="J34" s="89" t="s">
        <v>111</v>
      </c>
      <c r="K34" s="90" t="s">
        <v>111</v>
      </c>
      <c r="L34" s="89" t="s">
        <v>111</v>
      </c>
      <c r="M34" s="90" t="s">
        <v>111</v>
      </c>
      <c r="N34" s="89" t="s">
        <v>111</v>
      </c>
      <c r="O34" s="90" t="s">
        <v>111</v>
      </c>
      <c r="P34" s="68"/>
      <c r="Q34" s="68"/>
    </row>
    <row r="35" s="69" customFormat="true" ht="22.5" hidden="false" customHeight="true" outlineLevel="0" collapsed="false">
      <c r="A35" s="70" t="s">
        <v>112</v>
      </c>
      <c r="B35" s="71" t="s">
        <v>113</v>
      </c>
      <c r="C35" s="88" t="s">
        <v>114</v>
      </c>
      <c r="D35" s="88"/>
      <c r="E35" s="72" t="s">
        <v>115</v>
      </c>
      <c r="F35" s="89" t="n">
        <v>7.35</v>
      </c>
      <c r="G35" s="90" t="n">
        <v>7.31</v>
      </c>
      <c r="H35" s="96" t="n">
        <v>7.34</v>
      </c>
      <c r="I35" s="97" t="n">
        <v>7.27</v>
      </c>
      <c r="J35" s="96" t="n">
        <v>7.72</v>
      </c>
      <c r="K35" s="97" t="n">
        <v>7.37</v>
      </c>
      <c r="L35" s="96" t="n">
        <v>7.23</v>
      </c>
      <c r="M35" s="97" t="n">
        <v>7.33</v>
      </c>
      <c r="N35" s="98" t="n">
        <v>7.56</v>
      </c>
      <c r="O35" s="78" t="n">
        <v>7.38</v>
      </c>
      <c r="P35" s="68"/>
      <c r="Q35" s="68"/>
    </row>
    <row r="36" s="69" customFormat="true" ht="22.5" hidden="false" customHeight="true" outlineLevel="0" collapsed="false">
      <c r="A36" s="70" t="s">
        <v>116</v>
      </c>
      <c r="B36" s="71" t="s">
        <v>117</v>
      </c>
      <c r="C36" s="72" t="s">
        <v>118</v>
      </c>
      <c r="D36" s="72"/>
      <c r="E36" s="72" t="s">
        <v>119</v>
      </c>
      <c r="F36" s="89" t="n">
        <v>1.28</v>
      </c>
      <c r="G36" s="90" t="n">
        <v>1.2</v>
      </c>
      <c r="H36" s="89" t="n">
        <v>1.18</v>
      </c>
      <c r="I36" s="99" t="n">
        <v>0.67</v>
      </c>
      <c r="J36" s="89" t="n">
        <v>1.17</v>
      </c>
      <c r="K36" s="99" t="n">
        <v>0.56</v>
      </c>
      <c r="L36" s="89" t="n">
        <v>0.57</v>
      </c>
      <c r="M36" s="99" t="n">
        <v>0.5</v>
      </c>
      <c r="N36" s="100" t="n">
        <v>0.72</v>
      </c>
      <c r="O36" s="78" t="n">
        <v>0.55</v>
      </c>
      <c r="P36" s="68"/>
      <c r="Q36" s="68"/>
    </row>
    <row r="37" s="69" customFormat="true" ht="22.5" hidden="false" customHeight="true" outlineLevel="0" collapsed="false">
      <c r="A37" s="101" t="s">
        <v>120</v>
      </c>
      <c r="B37" s="71" t="s">
        <v>66</v>
      </c>
      <c r="C37" s="72" t="s">
        <v>121</v>
      </c>
      <c r="D37" s="72"/>
      <c r="E37" s="72" t="s">
        <v>122</v>
      </c>
      <c r="F37" s="102" t="s">
        <v>123</v>
      </c>
      <c r="G37" s="103" t="s">
        <v>123</v>
      </c>
      <c r="H37" s="102" t="s">
        <v>123</v>
      </c>
      <c r="I37" s="103" t="s">
        <v>123</v>
      </c>
      <c r="J37" s="102" t="s">
        <v>123</v>
      </c>
      <c r="K37" s="103" t="s">
        <v>123</v>
      </c>
      <c r="L37" s="102" t="s">
        <v>123</v>
      </c>
      <c r="M37" s="103" t="s">
        <v>123</v>
      </c>
      <c r="N37" s="102" t="s">
        <v>123</v>
      </c>
      <c r="O37" s="103" t="s">
        <v>123</v>
      </c>
      <c r="P37" s="68"/>
      <c r="Q37" s="68"/>
    </row>
    <row r="38" customFormat="false" ht="22.5" hidden="false" customHeight="true" outlineLevel="0" collapsed="false">
      <c r="A38" s="104" t="s">
        <v>124</v>
      </c>
      <c r="B38" s="105" t="s">
        <v>66</v>
      </c>
      <c r="C38" s="106" t="s">
        <v>125</v>
      </c>
      <c r="D38" s="106"/>
      <c r="E38" s="106" t="s">
        <v>122</v>
      </c>
      <c r="F38" s="107" t="s">
        <v>123</v>
      </c>
      <c r="G38" s="108" t="s">
        <v>123</v>
      </c>
      <c r="H38" s="107" t="s">
        <v>123</v>
      </c>
      <c r="I38" s="108" t="s">
        <v>123</v>
      </c>
      <c r="J38" s="107" t="s">
        <v>123</v>
      </c>
      <c r="K38" s="108" t="s">
        <v>123</v>
      </c>
      <c r="L38" s="107" t="s">
        <v>123</v>
      </c>
      <c r="M38" s="108" t="s">
        <v>123</v>
      </c>
      <c r="N38" s="107" t="s">
        <v>123</v>
      </c>
      <c r="O38" s="108" t="s">
        <v>123</v>
      </c>
    </row>
    <row r="39" customFormat="false" ht="28.5" hidden="false" customHeight="true" outlineLevel="0" collapsed="false">
      <c r="A39" s="25" t="s">
        <v>1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59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4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60" colorId="64" zoomScale="70" zoomScaleNormal="70" zoomScalePageLayoutView="85" workbookViewId="0">
      <selection pane="topLeft" activeCell="A46" activeCellId="0" sqref="A46:IV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12" min="9" style="1" width="12.14"/>
    <col collapsed="false" customWidth="true" hidden="false" outlineLevel="0" max="13" min="13" style="1" width="11.85"/>
    <col collapsed="false" customWidth="true" hidden="false" outlineLevel="0" max="16" min="14" style="1" width="12.14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false" hidden="false" outlineLevel="0" max="257" min="19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27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2" t="s">
        <v>12</v>
      </c>
      <c r="L11" s="22"/>
      <c r="M11" s="22"/>
      <c r="N11" s="22"/>
      <c r="O11" s="109" t="s">
        <v>128</v>
      </c>
      <c r="P11" s="109"/>
      <c r="Q11" s="109"/>
      <c r="R11" s="109"/>
    </row>
    <row r="12" customFormat="false" ht="21" hidden="false" customHeight="true" outlineLevel="0" collapsed="false">
      <c r="A12" s="23" t="s">
        <v>14</v>
      </c>
      <c r="B12" s="23"/>
      <c r="C12" s="24" t="s">
        <v>129</v>
      </c>
      <c r="D12" s="24"/>
      <c r="E12" s="24"/>
      <c r="F12" s="24"/>
      <c r="G12" s="24"/>
      <c r="H12" s="24"/>
      <c r="I12" s="24"/>
      <c r="J12" s="24"/>
      <c r="K12" s="25" t="s">
        <v>16</v>
      </c>
      <c r="L12" s="25"/>
      <c r="M12" s="25"/>
      <c r="N12" s="25"/>
      <c r="O12" s="110" t="s">
        <v>130</v>
      </c>
      <c r="P12" s="110"/>
      <c r="Q12" s="110"/>
      <c r="R12" s="110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5" t="s">
        <v>19</v>
      </c>
      <c r="L13" s="25"/>
      <c r="M13" s="25"/>
      <c r="N13" s="25"/>
      <c r="O13" s="111" t="s">
        <v>20</v>
      </c>
      <c r="P13" s="111"/>
      <c r="Q13" s="111"/>
      <c r="R13" s="111"/>
    </row>
    <row r="14" customFormat="false" ht="21" hidden="false" customHeight="true" outlineLevel="0" collapsed="false">
      <c r="A14" s="23" t="s">
        <v>21</v>
      </c>
      <c r="B14" s="23"/>
      <c r="C14" s="24" t="s">
        <v>131</v>
      </c>
      <c r="D14" s="24"/>
      <c r="E14" s="24"/>
      <c r="F14" s="24"/>
      <c r="G14" s="24"/>
      <c r="H14" s="24"/>
      <c r="I14" s="24"/>
      <c r="J14" s="24"/>
      <c r="K14" s="25" t="s">
        <v>23</v>
      </c>
      <c r="L14" s="25"/>
      <c r="M14" s="25"/>
      <c r="N14" s="25"/>
      <c r="O14" s="28"/>
      <c r="P14" s="29"/>
      <c r="Q14" s="43"/>
      <c r="R14" s="30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43"/>
      <c r="L15" s="43"/>
      <c r="M15" s="43"/>
      <c r="N15" s="43"/>
      <c r="O15" s="25" t="s">
        <v>26</v>
      </c>
      <c r="P15" s="25"/>
      <c r="Q15" s="112" t="s">
        <v>132</v>
      </c>
      <c r="R15" s="34"/>
    </row>
    <row r="16" customFormat="false" ht="21" hidden="false" customHeight="true" outlineLevel="0" collapsed="false">
      <c r="A16" s="23" t="s">
        <v>27</v>
      </c>
      <c r="B16" s="23"/>
      <c r="C16" s="110" t="s">
        <v>133</v>
      </c>
      <c r="D16" s="110"/>
      <c r="E16" s="110"/>
      <c r="F16" s="110"/>
      <c r="G16" s="110"/>
      <c r="H16" s="110"/>
      <c r="I16" s="110"/>
      <c r="J16" s="110"/>
      <c r="K16" s="43"/>
      <c r="L16" s="43"/>
      <c r="M16" s="43"/>
      <c r="N16" s="43"/>
      <c r="O16" s="25" t="s">
        <v>29</v>
      </c>
      <c r="P16" s="25"/>
      <c r="Q16" s="113" t="s">
        <v>134</v>
      </c>
      <c r="R16" s="34"/>
    </row>
    <row r="17" customFormat="false" ht="21" hidden="false" customHeight="true" outlineLevel="0" collapsed="false">
      <c r="A17" s="114" t="s">
        <v>30</v>
      </c>
      <c r="B17" s="114"/>
      <c r="C17" s="37" t="s">
        <v>31</v>
      </c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115"/>
      <c r="R17" s="116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3"/>
      <c r="J18" s="43"/>
      <c r="K18" s="44"/>
      <c r="L18" s="44"/>
      <c r="M18" s="44"/>
      <c r="N18" s="44"/>
      <c r="O18" s="44"/>
      <c r="P18" s="44"/>
      <c r="Q18" s="2"/>
      <c r="R18" s="2"/>
    </row>
    <row r="19" s="48" customFormat="true" ht="15" hidden="false" customHeight="true" outlineLevel="0" collapsed="false">
      <c r="A19" s="49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48" customFormat="true" ht="27.75" hidden="false" customHeight="true" outlineLevel="0" collapsed="false">
      <c r="A20" s="49"/>
      <c r="B20" s="49"/>
      <c r="C20" s="46"/>
      <c r="D20" s="46"/>
      <c r="E20" s="46"/>
      <c r="F20" s="49" t="s">
        <v>135</v>
      </c>
      <c r="G20" s="49"/>
      <c r="H20" s="49"/>
      <c r="I20" s="117" t="s">
        <v>136</v>
      </c>
      <c r="J20" s="117"/>
      <c r="K20" s="117" t="s">
        <v>137</v>
      </c>
      <c r="L20" s="117"/>
      <c r="M20" s="117" t="s">
        <v>138</v>
      </c>
      <c r="N20" s="117"/>
      <c r="O20" s="117" t="s">
        <v>139</v>
      </c>
      <c r="P20" s="117"/>
      <c r="Q20" s="117" t="s">
        <v>140</v>
      </c>
      <c r="R20" s="117"/>
    </row>
    <row r="21" s="48" customFormat="true" ht="21" hidden="false" customHeight="true" outlineLevel="0" collapsed="false">
      <c r="A21" s="49"/>
      <c r="B21" s="49"/>
      <c r="C21" s="46"/>
      <c r="D21" s="46"/>
      <c r="E21" s="46"/>
      <c r="F21" s="46" t="s">
        <v>42</v>
      </c>
      <c r="G21" s="46" t="s">
        <v>42</v>
      </c>
      <c r="H21" s="46" t="s">
        <v>43</v>
      </c>
      <c r="I21" s="46" t="s">
        <v>42</v>
      </c>
      <c r="J21" s="46" t="s">
        <v>43</v>
      </c>
      <c r="K21" s="46" t="s">
        <v>42</v>
      </c>
      <c r="L21" s="46" t="s">
        <v>43</v>
      </c>
      <c r="M21" s="46" t="s">
        <v>42</v>
      </c>
      <c r="N21" s="46" t="s">
        <v>43</v>
      </c>
      <c r="O21" s="46" t="s">
        <v>42</v>
      </c>
      <c r="P21" s="46" t="s">
        <v>43</v>
      </c>
      <c r="Q21" s="46" t="s">
        <v>42</v>
      </c>
      <c r="R21" s="46" t="s">
        <v>43</v>
      </c>
    </row>
    <row r="22" s="48" customFormat="true" ht="33" hidden="false" customHeight="true" outlineLevel="0" collapsed="false">
      <c r="A22" s="49"/>
      <c r="B22" s="49"/>
      <c r="C22" s="46"/>
      <c r="D22" s="46"/>
      <c r="E22" s="46"/>
      <c r="F22" s="118" t="s">
        <v>141</v>
      </c>
      <c r="G22" s="118" t="s">
        <v>142</v>
      </c>
      <c r="H22" s="119" t="s">
        <v>143</v>
      </c>
      <c r="I22" s="51" t="s">
        <v>144</v>
      </c>
      <c r="J22" s="52" t="s">
        <v>145</v>
      </c>
      <c r="K22" s="52" t="s">
        <v>146</v>
      </c>
      <c r="L22" s="52" t="s">
        <v>147</v>
      </c>
      <c r="M22" s="53" t="s">
        <v>148</v>
      </c>
      <c r="N22" s="52" t="s">
        <v>149</v>
      </c>
      <c r="O22" s="52" t="s">
        <v>150</v>
      </c>
      <c r="P22" s="52" t="s">
        <v>151</v>
      </c>
      <c r="Q22" s="52" t="s">
        <v>152</v>
      </c>
      <c r="R22" s="54" t="s">
        <v>153</v>
      </c>
    </row>
    <row r="23" s="48" customFormat="true" ht="15" hidden="false" customHeight="true" outlineLevel="0" collapsed="false">
      <c r="A23" s="49"/>
      <c r="B23" s="49"/>
      <c r="C23" s="46"/>
      <c r="D23" s="46"/>
      <c r="E23" s="46"/>
      <c r="F23" s="120" t="s">
        <v>154</v>
      </c>
      <c r="G23" s="120" t="s">
        <v>155</v>
      </c>
      <c r="H23" s="121" t="s">
        <v>156</v>
      </c>
      <c r="I23" s="56" t="s">
        <v>157</v>
      </c>
      <c r="J23" s="122" t="s">
        <v>158</v>
      </c>
      <c r="K23" s="123" t="s">
        <v>159</v>
      </c>
      <c r="L23" s="123" t="s">
        <v>160</v>
      </c>
      <c r="M23" s="56" t="s">
        <v>161</v>
      </c>
      <c r="N23" s="122" t="s">
        <v>162</v>
      </c>
      <c r="O23" s="56" t="s">
        <v>163</v>
      </c>
      <c r="P23" s="122" t="s">
        <v>164</v>
      </c>
      <c r="Q23" s="56" t="s">
        <v>165</v>
      </c>
      <c r="R23" s="122" t="s">
        <v>166</v>
      </c>
    </row>
    <row r="24" s="48" customFormat="true" ht="16.5" hidden="false" customHeight="true" outlineLevel="0" collapsed="false">
      <c r="A24" s="49"/>
      <c r="B24" s="46"/>
      <c r="C24" s="46"/>
      <c r="D24" s="46"/>
      <c r="E24" s="46"/>
      <c r="F24" s="118" t="n">
        <v>24070429</v>
      </c>
      <c r="G24" s="118" t="n">
        <v>24070430</v>
      </c>
      <c r="H24" s="119" t="n">
        <v>24070431</v>
      </c>
      <c r="I24" s="124" t="n">
        <v>24070432</v>
      </c>
      <c r="J24" s="124" t="n">
        <v>24070433</v>
      </c>
      <c r="K24" s="124" t="n">
        <v>24070427</v>
      </c>
      <c r="L24" s="124" t="n">
        <v>24070428</v>
      </c>
      <c r="M24" s="124" t="n">
        <v>24070455</v>
      </c>
      <c r="N24" s="124" t="n">
        <v>24070456</v>
      </c>
      <c r="O24" s="124" t="n">
        <v>24070457</v>
      </c>
      <c r="P24" s="124" t="n">
        <v>24070458</v>
      </c>
      <c r="Q24" s="124" t="n">
        <v>24070459</v>
      </c>
      <c r="R24" s="124" t="n">
        <v>24070460</v>
      </c>
    </row>
    <row r="25" s="69" customFormat="true" ht="22.5" hidden="false" customHeight="true" outlineLevel="0" collapsed="false">
      <c r="A25" s="125" t="s">
        <v>63</v>
      </c>
      <c r="B25" s="126" t="s">
        <v>64</v>
      </c>
      <c r="C25" s="59" t="s">
        <v>65</v>
      </c>
      <c r="D25" s="59"/>
      <c r="E25" s="59" t="s">
        <v>66</v>
      </c>
      <c r="F25" s="127" t="n">
        <v>0.384</v>
      </c>
      <c r="G25" s="128" t="n">
        <v>0.097</v>
      </c>
      <c r="H25" s="129" t="n">
        <v>0.139</v>
      </c>
      <c r="I25" s="130" t="s">
        <v>66</v>
      </c>
      <c r="J25" s="131" t="s">
        <v>66</v>
      </c>
      <c r="K25" s="132" t="n">
        <v>0.284</v>
      </c>
      <c r="L25" s="133" t="n">
        <v>0.268</v>
      </c>
      <c r="M25" s="132" t="s">
        <v>66</v>
      </c>
      <c r="N25" s="133" t="s">
        <v>66</v>
      </c>
      <c r="O25" s="134" t="s">
        <v>66</v>
      </c>
      <c r="P25" s="135" t="s">
        <v>66</v>
      </c>
      <c r="Q25" s="136" t="s">
        <v>66</v>
      </c>
      <c r="R25" s="137" t="s">
        <v>66</v>
      </c>
    </row>
    <row r="26" s="69" customFormat="true" ht="22.5" hidden="false" customHeight="true" outlineLevel="0" collapsed="false">
      <c r="A26" s="138" t="s">
        <v>68</v>
      </c>
      <c r="B26" s="88" t="s">
        <v>69</v>
      </c>
      <c r="C26" s="72" t="s">
        <v>70</v>
      </c>
      <c r="D26" s="72"/>
      <c r="E26" s="73" t="n">
        <v>10</v>
      </c>
      <c r="F26" s="139" t="s">
        <v>66</v>
      </c>
      <c r="G26" s="140" t="s">
        <v>66</v>
      </c>
      <c r="H26" s="141" t="s">
        <v>66</v>
      </c>
      <c r="I26" s="130" t="s">
        <v>66</v>
      </c>
      <c r="J26" s="131" t="s">
        <v>66</v>
      </c>
      <c r="K26" s="132" t="s">
        <v>66</v>
      </c>
      <c r="L26" s="133" t="s">
        <v>66</v>
      </c>
      <c r="M26" s="132" t="s">
        <v>66</v>
      </c>
      <c r="N26" s="133" t="s">
        <v>66</v>
      </c>
      <c r="O26" s="142" t="n">
        <v>8.033</v>
      </c>
      <c r="P26" s="143" t="n">
        <v>8.385</v>
      </c>
      <c r="Q26" s="142" t="n">
        <v>8.719</v>
      </c>
      <c r="R26" s="143" t="n">
        <v>9.34</v>
      </c>
    </row>
    <row r="27" s="69" customFormat="true" ht="22.5" hidden="false" customHeight="true" outlineLevel="0" collapsed="false">
      <c r="A27" s="138" t="s">
        <v>72</v>
      </c>
      <c r="B27" s="88" t="s">
        <v>64</v>
      </c>
      <c r="C27" s="72" t="s">
        <v>73</v>
      </c>
      <c r="D27" s="72"/>
      <c r="E27" s="73" t="s">
        <v>74</v>
      </c>
      <c r="F27" s="144" t="n">
        <v>0.55</v>
      </c>
      <c r="G27" s="145" t="n">
        <v>0.61</v>
      </c>
      <c r="H27" s="146" t="n">
        <v>1.13</v>
      </c>
      <c r="I27" s="147" t="n">
        <v>0.99</v>
      </c>
      <c r="J27" s="148" t="n">
        <v>1.13</v>
      </c>
      <c r="K27" s="149" t="n">
        <v>1</v>
      </c>
      <c r="L27" s="150" t="n">
        <v>1.33</v>
      </c>
      <c r="M27" s="149" t="n">
        <v>0.65</v>
      </c>
      <c r="N27" s="150" t="n">
        <v>0.73</v>
      </c>
      <c r="O27" s="149" t="n">
        <v>0.35</v>
      </c>
      <c r="P27" s="150" t="n">
        <v>0.87</v>
      </c>
      <c r="Q27" s="151" t="n">
        <v>1.17</v>
      </c>
      <c r="R27" s="152" t="n">
        <v>1.25</v>
      </c>
    </row>
    <row r="28" s="69" customFormat="true" ht="22.5" hidden="false" customHeight="true" outlineLevel="0" collapsed="false">
      <c r="A28" s="138" t="s">
        <v>75</v>
      </c>
      <c r="B28" s="88" t="s">
        <v>76</v>
      </c>
      <c r="C28" s="72" t="s">
        <v>77</v>
      </c>
      <c r="D28" s="72"/>
      <c r="E28" s="72" t="s">
        <v>78</v>
      </c>
      <c r="F28" s="153" t="s">
        <v>78</v>
      </c>
      <c r="G28" s="154" t="s">
        <v>78</v>
      </c>
      <c r="H28" s="155" t="s">
        <v>78</v>
      </c>
      <c r="I28" s="156" t="s">
        <v>78</v>
      </c>
      <c r="J28" s="80" t="s">
        <v>78</v>
      </c>
      <c r="K28" s="79" t="s">
        <v>78</v>
      </c>
      <c r="L28" s="81" t="s">
        <v>78</v>
      </c>
      <c r="M28" s="79" t="s">
        <v>78</v>
      </c>
      <c r="N28" s="81" t="s">
        <v>78</v>
      </c>
      <c r="O28" s="79" t="s">
        <v>78</v>
      </c>
      <c r="P28" s="81" t="s">
        <v>78</v>
      </c>
      <c r="Q28" s="79" t="s">
        <v>78</v>
      </c>
      <c r="R28" s="81" t="s">
        <v>78</v>
      </c>
    </row>
    <row r="29" s="69" customFormat="true" ht="22.5" hidden="false" customHeight="true" outlineLevel="0" collapsed="false">
      <c r="A29" s="138" t="s">
        <v>79</v>
      </c>
      <c r="B29" s="88" t="s">
        <v>80</v>
      </c>
      <c r="C29" s="72" t="s">
        <v>81</v>
      </c>
      <c r="D29" s="72"/>
      <c r="E29" s="72" t="s">
        <v>82</v>
      </c>
      <c r="F29" s="153" t="n">
        <v>14</v>
      </c>
      <c r="G29" s="154" t="n">
        <v>10</v>
      </c>
      <c r="H29" s="155" t="n">
        <v>11</v>
      </c>
      <c r="I29" s="85" t="s">
        <v>84</v>
      </c>
      <c r="J29" s="84" t="s">
        <v>84</v>
      </c>
      <c r="K29" s="83" t="n">
        <v>11</v>
      </c>
      <c r="L29" s="86" t="s">
        <v>84</v>
      </c>
      <c r="M29" s="85" t="s">
        <v>84</v>
      </c>
      <c r="N29" s="84" t="s">
        <v>84</v>
      </c>
      <c r="O29" s="85" t="s">
        <v>84</v>
      </c>
      <c r="P29" s="84" t="s">
        <v>84</v>
      </c>
      <c r="Q29" s="85" t="s">
        <v>84</v>
      </c>
      <c r="R29" s="84" t="s">
        <v>84</v>
      </c>
    </row>
    <row r="30" s="69" customFormat="true" ht="22.5" hidden="false" customHeight="true" outlineLevel="0" collapsed="false">
      <c r="A30" s="138" t="s">
        <v>85</v>
      </c>
      <c r="B30" s="88" t="s">
        <v>64</v>
      </c>
      <c r="C30" s="72" t="s">
        <v>86</v>
      </c>
      <c r="D30" s="72"/>
      <c r="E30" s="72" t="s">
        <v>87</v>
      </c>
      <c r="F30" s="153" t="s">
        <v>88</v>
      </c>
      <c r="G30" s="154" t="s">
        <v>88</v>
      </c>
      <c r="H30" s="155" t="s">
        <v>88</v>
      </c>
      <c r="I30" s="85" t="s">
        <v>88</v>
      </c>
      <c r="J30" s="84" t="s">
        <v>88</v>
      </c>
      <c r="K30" s="83" t="s">
        <v>88</v>
      </c>
      <c r="L30" s="86" t="s">
        <v>88</v>
      </c>
      <c r="M30" s="83" t="s">
        <v>88</v>
      </c>
      <c r="N30" s="86" t="s">
        <v>88</v>
      </c>
      <c r="O30" s="83" t="s">
        <v>88</v>
      </c>
      <c r="P30" s="86" t="s">
        <v>88</v>
      </c>
      <c r="Q30" s="83" t="s">
        <v>88</v>
      </c>
      <c r="R30" s="86" t="s">
        <v>88</v>
      </c>
    </row>
    <row r="31" s="69" customFormat="true" ht="22.5" hidden="false" customHeight="true" outlineLevel="0" collapsed="false">
      <c r="A31" s="138" t="s">
        <v>89</v>
      </c>
      <c r="B31" s="88" t="s">
        <v>64</v>
      </c>
      <c r="C31" s="72" t="s">
        <v>90</v>
      </c>
      <c r="D31" s="72"/>
      <c r="E31" s="72" t="s">
        <v>91</v>
      </c>
      <c r="F31" s="144" t="s">
        <v>167</v>
      </c>
      <c r="G31" s="145" t="s">
        <v>93</v>
      </c>
      <c r="H31" s="146" t="s">
        <v>167</v>
      </c>
      <c r="I31" s="156" t="s">
        <v>168</v>
      </c>
      <c r="J31" s="80" t="s">
        <v>169</v>
      </c>
      <c r="K31" s="79" t="s">
        <v>170</v>
      </c>
      <c r="L31" s="81" t="s">
        <v>171</v>
      </c>
      <c r="M31" s="157" t="n">
        <v>0.57</v>
      </c>
      <c r="N31" s="158" t="n">
        <v>0.55</v>
      </c>
      <c r="O31" s="79" t="n">
        <v>0.54</v>
      </c>
      <c r="P31" s="81" t="n">
        <v>0.57</v>
      </c>
      <c r="Q31" s="82" t="s">
        <v>172</v>
      </c>
      <c r="R31" s="159" t="s">
        <v>94</v>
      </c>
    </row>
    <row r="32" s="69" customFormat="true" ht="22.5" hidden="false" customHeight="true" outlineLevel="0" collapsed="false">
      <c r="A32" s="138" t="s">
        <v>100</v>
      </c>
      <c r="B32" s="88" t="s">
        <v>64</v>
      </c>
      <c r="C32" s="72" t="s">
        <v>101</v>
      </c>
      <c r="D32" s="72"/>
      <c r="E32" s="72" t="s">
        <v>102</v>
      </c>
      <c r="F32" s="153" t="s">
        <v>103</v>
      </c>
      <c r="G32" s="154" t="s">
        <v>103</v>
      </c>
      <c r="H32" s="155" t="s">
        <v>103</v>
      </c>
      <c r="I32" s="85" t="s">
        <v>103</v>
      </c>
      <c r="J32" s="84" t="s">
        <v>103</v>
      </c>
      <c r="K32" s="83" t="s">
        <v>103</v>
      </c>
      <c r="L32" s="86" t="s">
        <v>103</v>
      </c>
      <c r="M32" s="83" t="s">
        <v>103</v>
      </c>
      <c r="N32" s="86" t="s">
        <v>103</v>
      </c>
      <c r="O32" s="83" t="s">
        <v>103</v>
      </c>
      <c r="P32" s="86" t="s">
        <v>103</v>
      </c>
      <c r="Q32" s="83" t="s">
        <v>103</v>
      </c>
      <c r="R32" s="86" t="s">
        <v>103</v>
      </c>
    </row>
    <row r="33" s="69" customFormat="true" ht="22.5" hidden="false" customHeight="true" outlineLevel="0" collapsed="false">
      <c r="A33" s="138" t="s">
        <v>104</v>
      </c>
      <c r="B33" s="88" t="s">
        <v>64</v>
      </c>
      <c r="C33" s="88" t="s">
        <v>105</v>
      </c>
      <c r="D33" s="88"/>
      <c r="E33" s="72" t="s">
        <v>106</v>
      </c>
      <c r="F33" s="153" t="s">
        <v>107</v>
      </c>
      <c r="G33" s="154" t="s">
        <v>107</v>
      </c>
      <c r="H33" s="155" t="s">
        <v>107</v>
      </c>
      <c r="I33" s="160" t="s">
        <v>107</v>
      </c>
      <c r="J33" s="90" t="s">
        <v>107</v>
      </c>
      <c r="K33" s="96" t="s">
        <v>107</v>
      </c>
      <c r="L33" s="97" t="s">
        <v>107</v>
      </c>
      <c r="M33" s="96" t="s">
        <v>107</v>
      </c>
      <c r="N33" s="97" t="s">
        <v>107</v>
      </c>
      <c r="O33" s="93" t="n">
        <v>5.3</v>
      </c>
      <c r="P33" s="94" t="n">
        <v>5.4</v>
      </c>
      <c r="Q33" s="95" t="n">
        <v>6.5</v>
      </c>
      <c r="R33" s="161" t="n">
        <v>6.7</v>
      </c>
    </row>
    <row r="34" s="69" customFormat="true" ht="22.5" hidden="false" customHeight="true" outlineLevel="0" collapsed="false">
      <c r="A34" s="138" t="s">
        <v>108</v>
      </c>
      <c r="B34" s="88" t="s">
        <v>64</v>
      </c>
      <c r="C34" s="88" t="s">
        <v>109</v>
      </c>
      <c r="D34" s="88"/>
      <c r="E34" s="72" t="s">
        <v>110</v>
      </c>
      <c r="F34" s="153" t="s">
        <v>111</v>
      </c>
      <c r="G34" s="154" t="s">
        <v>111</v>
      </c>
      <c r="H34" s="155" t="s">
        <v>111</v>
      </c>
      <c r="I34" s="162" t="s">
        <v>111</v>
      </c>
      <c r="J34" s="92" t="s">
        <v>111</v>
      </c>
      <c r="K34" s="93" t="s">
        <v>111</v>
      </c>
      <c r="L34" s="94" t="s">
        <v>111</v>
      </c>
      <c r="M34" s="163" t="n">
        <v>0.05</v>
      </c>
      <c r="N34" s="164" t="n">
        <v>0.051</v>
      </c>
      <c r="O34" s="163" t="n">
        <v>0.038</v>
      </c>
      <c r="P34" s="164" t="n">
        <v>0.035</v>
      </c>
      <c r="Q34" s="93" t="s">
        <v>111</v>
      </c>
      <c r="R34" s="94" t="s">
        <v>111</v>
      </c>
    </row>
    <row r="35" s="69" customFormat="true" ht="22.5" hidden="false" customHeight="true" outlineLevel="0" collapsed="false">
      <c r="A35" s="138" t="s">
        <v>112</v>
      </c>
      <c r="B35" s="88" t="s">
        <v>113</v>
      </c>
      <c r="C35" s="88" t="s">
        <v>114</v>
      </c>
      <c r="D35" s="88"/>
      <c r="E35" s="72" t="s">
        <v>115</v>
      </c>
      <c r="F35" s="144" t="n">
        <v>7.21</v>
      </c>
      <c r="G35" s="145" t="n">
        <v>7.14</v>
      </c>
      <c r="H35" s="146" t="n">
        <v>7.09</v>
      </c>
      <c r="I35" s="160" t="n">
        <v>6.66</v>
      </c>
      <c r="J35" s="90" t="n">
        <v>6.86</v>
      </c>
      <c r="K35" s="96" t="n">
        <v>7.07</v>
      </c>
      <c r="L35" s="97" t="n">
        <v>7.21</v>
      </c>
      <c r="M35" s="96" t="n">
        <v>7.57</v>
      </c>
      <c r="N35" s="97" t="n">
        <v>7.39</v>
      </c>
      <c r="O35" s="96" t="n">
        <v>7.4</v>
      </c>
      <c r="P35" s="97" t="n">
        <v>7.51</v>
      </c>
      <c r="Q35" s="98" t="n">
        <v>7.57</v>
      </c>
      <c r="R35" s="159" t="n">
        <v>7.35</v>
      </c>
    </row>
    <row r="36" s="69" customFormat="true" ht="22.5" hidden="false" customHeight="true" outlineLevel="0" collapsed="false">
      <c r="A36" s="138" t="s">
        <v>116</v>
      </c>
      <c r="B36" s="88" t="s">
        <v>117</v>
      </c>
      <c r="C36" s="88" t="s">
        <v>118</v>
      </c>
      <c r="D36" s="88"/>
      <c r="E36" s="72" t="s">
        <v>119</v>
      </c>
      <c r="F36" s="144" t="n">
        <v>4.4</v>
      </c>
      <c r="G36" s="145" t="n">
        <v>1.11</v>
      </c>
      <c r="H36" s="146" t="n">
        <v>1.82</v>
      </c>
      <c r="I36" s="160" t="n">
        <v>0.99</v>
      </c>
      <c r="J36" s="90" t="n">
        <v>0.69</v>
      </c>
      <c r="K36" s="96" t="n">
        <v>1.97</v>
      </c>
      <c r="L36" s="97" t="n">
        <v>1.07</v>
      </c>
      <c r="M36" s="96" t="n">
        <v>1.82</v>
      </c>
      <c r="N36" s="97" t="n">
        <v>1.13</v>
      </c>
      <c r="O36" s="96" t="n">
        <v>1.94</v>
      </c>
      <c r="P36" s="97" t="n">
        <v>2.79</v>
      </c>
      <c r="Q36" s="98" t="n">
        <v>0.73</v>
      </c>
      <c r="R36" s="159" t="n">
        <v>1.74</v>
      </c>
    </row>
    <row r="37" s="69" customFormat="true" ht="22.5" hidden="false" customHeight="true" outlineLevel="0" collapsed="false">
      <c r="A37" s="138" t="s">
        <v>120</v>
      </c>
      <c r="B37" s="88" t="s">
        <v>66</v>
      </c>
      <c r="C37" s="72" t="s">
        <v>121</v>
      </c>
      <c r="D37" s="72"/>
      <c r="E37" s="72" t="s">
        <v>122</v>
      </c>
      <c r="F37" s="153" t="s">
        <v>123</v>
      </c>
      <c r="G37" s="154" t="s">
        <v>123</v>
      </c>
      <c r="H37" s="155" t="s">
        <v>123</v>
      </c>
      <c r="I37" s="160" t="s">
        <v>123</v>
      </c>
      <c r="J37" s="90" t="s">
        <v>123</v>
      </c>
      <c r="K37" s="89" t="s">
        <v>123</v>
      </c>
      <c r="L37" s="99" t="s">
        <v>123</v>
      </c>
      <c r="M37" s="89" t="s">
        <v>123</v>
      </c>
      <c r="N37" s="99" t="s">
        <v>123</v>
      </c>
      <c r="O37" s="89" t="s">
        <v>123</v>
      </c>
      <c r="P37" s="99" t="s">
        <v>123</v>
      </c>
      <c r="Q37" s="89" t="s">
        <v>123</v>
      </c>
      <c r="R37" s="99" t="s">
        <v>123</v>
      </c>
    </row>
    <row r="38" customFormat="false" ht="22.5" hidden="false" customHeight="true" outlineLevel="0" collapsed="false">
      <c r="A38" s="165" t="s">
        <v>124</v>
      </c>
      <c r="B38" s="166" t="s">
        <v>66</v>
      </c>
      <c r="C38" s="106" t="s">
        <v>125</v>
      </c>
      <c r="D38" s="106"/>
      <c r="E38" s="106" t="s">
        <v>122</v>
      </c>
      <c r="F38" s="167" t="s">
        <v>123</v>
      </c>
      <c r="G38" s="168" t="s">
        <v>123</v>
      </c>
      <c r="H38" s="169" t="s">
        <v>123</v>
      </c>
      <c r="I38" s="170" t="s">
        <v>123</v>
      </c>
      <c r="J38" s="171" t="s">
        <v>123</v>
      </c>
      <c r="K38" s="107" t="s">
        <v>123</v>
      </c>
      <c r="L38" s="108" t="s">
        <v>123</v>
      </c>
      <c r="M38" s="107" t="s">
        <v>123</v>
      </c>
      <c r="N38" s="108" t="s">
        <v>123</v>
      </c>
      <c r="O38" s="107" t="s">
        <v>123</v>
      </c>
      <c r="P38" s="108" t="s">
        <v>123</v>
      </c>
      <c r="Q38" s="107" t="s">
        <v>123</v>
      </c>
      <c r="R38" s="108" t="s">
        <v>123</v>
      </c>
    </row>
    <row r="39" customFormat="false" ht="28.5" hidden="false" customHeight="true" outlineLevel="0" collapsed="false">
      <c r="A39" s="25" t="s">
        <v>1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</sheetData>
  <mergeCells count="60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1"/>
    <mergeCell ref="O11:R11"/>
    <mergeCell ref="A12:B12"/>
    <mergeCell ref="C12:J12"/>
    <mergeCell ref="K12:N12"/>
    <mergeCell ref="O12:R12"/>
    <mergeCell ref="A13:B13"/>
    <mergeCell ref="C13:J13"/>
    <mergeCell ref="K13:N13"/>
    <mergeCell ref="O13:R13"/>
    <mergeCell ref="A14:B14"/>
    <mergeCell ref="C14:J14"/>
    <mergeCell ref="K14:N14"/>
    <mergeCell ref="A15:B15"/>
    <mergeCell ref="C15:J15"/>
    <mergeCell ref="O15:P15"/>
    <mergeCell ref="A16:B16"/>
    <mergeCell ref="C16:J16"/>
    <mergeCell ref="O16:P16"/>
    <mergeCell ref="A17:B17"/>
    <mergeCell ref="C17:J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Q39"/>
  </mergeCells>
  <dataValidations count="7"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85" workbookViewId="0">
      <selection pane="topLeft" activeCell="A46" activeCellId="0" sqref="A46:IV1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73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72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73" t="s">
        <v>8</v>
      </c>
      <c r="B10" s="173"/>
      <c r="C10" s="173"/>
      <c r="D10" s="173"/>
      <c r="E10" s="173"/>
      <c r="F10" s="173"/>
      <c r="G10" s="173" t="s">
        <v>9</v>
      </c>
      <c r="H10" s="173"/>
      <c r="I10" s="173"/>
      <c r="J10" s="173"/>
      <c r="K10" s="173"/>
      <c r="L10" s="173"/>
      <c r="M10" s="173"/>
    </row>
    <row r="11" customFormat="false" ht="21.75" hidden="false" customHeight="true" outlineLevel="0" collapsed="false">
      <c r="A11" s="23" t="s">
        <v>10</v>
      </c>
      <c r="B11" s="23"/>
      <c r="C11" s="174" t="s">
        <v>11</v>
      </c>
      <c r="D11" s="174"/>
      <c r="E11" s="174"/>
      <c r="F11" s="174"/>
      <c r="G11" s="20" t="s">
        <v>12</v>
      </c>
      <c r="H11" s="20"/>
      <c r="I11" s="20"/>
      <c r="J11" s="175"/>
      <c r="K11" s="174" t="s">
        <v>174</v>
      </c>
      <c r="L11" s="174"/>
      <c r="M11" s="176"/>
    </row>
    <row r="12" customFormat="false" ht="21.75" hidden="false" customHeight="true" outlineLevel="0" collapsed="false">
      <c r="A12" s="23" t="s">
        <v>14</v>
      </c>
      <c r="B12" s="23"/>
      <c r="C12" s="177" t="s">
        <v>129</v>
      </c>
      <c r="D12" s="177"/>
      <c r="E12" s="177"/>
      <c r="F12" s="177"/>
      <c r="G12" s="23" t="s">
        <v>16</v>
      </c>
      <c r="H12" s="23"/>
      <c r="I12" s="23"/>
      <c r="J12" s="43"/>
      <c r="K12" s="178" t="n">
        <v>45495</v>
      </c>
      <c r="L12" s="179"/>
      <c r="M12" s="180"/>
    </row>
    <row r="13" customFormat="false" ht="21.75" hidden="false" customHeight="true" outlineLevel="0" collapsed="false">
      <c r="A13" s="23" t="s">
        <v>17</v>
      </c>
      <c r="B13" s="23"/>
      <c r="C13" s="177" t="s">
        <v>18</v>
      </c>
      <c r="D13" s="177"/>
      <c r="E13" s="177"/>
      <c r="F13" s="177"/>
      <c r="G13" s="23" t="s">
        <v>19</v>
      </c>
      <c r="H13" s="23"/>
      <c r="I13" s="23"/>
      <c r="J13" s="43"/>
      <c r="K13" s="181" t="s">
        <v>20</v>
      </c>
      <c r="L13" s="181"/>
      <c r="M13" s="182"/>
    </row>
    <row r="14" customFormat="false" ht="21.75" hidden="false" customHeight="true" outlineLevel="0" collapsed="false">
      <c r="A14" s="23" t="s">
        <v>21</v>
      </c>
      <c r="B14" s="23"/>
      <c r="C14" s="177" t="s">
        <v>175</v>
      </c>
      <c r="D14" s="177"/>
      <c r="E14" s="177"/>
      <c r="F14" s="177"/>
      <c r="G14" s="23" t="s">
        <v>23</v>
      </c>
      <c r="H14" s="23"/>
      <c r="I14" s="23"/>
      <c r="J14" s="43"/>
      <c r="K14" s="28"/>
      <c r="L14" s="29"/>
      <c r="M14" s="183"/>
    </row>
    <row r="15" customFormat="false" ht="21.75" hidden="false" customHeight="true" outlineLevel="0" collapsed="false">
      <c r="A15" s="23" t="s">
        <v>24</v>
      </c>
      <c r="B15" s="23"/>
      <c r="C15" s="177" t="s">
        <v>25</v>
      </c>
      <c r="D15" s="177"/>
      <c r="E15" s="177"/>
      <c r="F15" s="177"/>
      <c r="G15" s="184"/>
      <c r="H15" s="185"/>
      <c r="I15" s="43"/>
      <c r="J15" s="43"/>
      <c r="K15" s="28" t="s">
        <v>26</v>
      </c>
      <c r="L15" s="33" t="n">
        <v>36</v>
      </c>
      <c r="M15" s="183"/>
    </row>
    <row r="16" customFormat="false" ht="21.75" hidden="false" customHeight="true" outlineLevel="0" collapsed="false">
      <c r="A16" s="23" t="s">
        <v>27</v>
      </c>
      <c r="B16" s="23"/>
      <c r="C16" s="178" t="s">
        <v>176</v>
      </c>
      <c r="D16" s="178"/>
      <c r="E16" s="178"/>
      <c r="F16" s="178"/>
      <c r="G16" s="186"/>
      <c r="H16" s="179"/>
      <c r="I16" s="43"/>
      <c r="J16" s="43"/>
      <c r="K16" s="28" t="s">
        <v>29</v>
      </c>
      <c r="L16" s="35" t="n">
        <v>20.8</v>
      </c>
      <c r="M16" s="183"/>
    </row>
    <row r="17" customFormat="false" ht="21.75" hidden="false" customHeight="true" outlineLevel="0" collapsed="false">
      <c r="A17" s="114" t="s">
        <v>30</v>
      </c>
      <c r="B17" s="114"/>
      <c r="C17" s="187" t="s">
        <v>31</v>
      </c>
      <c r="D17" s="187"/>
      <c r="E17" s="187"/>
      <c r="F17" s="187"/>
      <c r="G17" s="188"/>
      <c r="H17" s="189"/>
      <c r="I17" s="38"/>
      <c r="J17" s="38"/>
      <c r="K17" s="190"/>
      <c r="L17" s="191"/>
      <c r="M17" s="192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44"/>
      <c r="L18" s="44"/>
      <c r="M18" s="44"/>
    </row>
    <row r="19" s="48" customFormat="true" ht="15" hidden="false" customHeight="true" outlineLevel="0" collapsed="false">
      <c r="A19" s="49" t="s">
        <v>32</v>
      </c>
      <c r="B19" s="49" t="s">
        <v>33</v>
      </c>
      <c r="C19" s="49" t="s">
        <v>34</v>
      </c>
      <c r="D19" s="49"/>
      <c r="E19" s="49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3"/>
    </row>
    <row r="20" s="48" customFormat="true" ht="27.75" hidden="false" customHeight="true" outlineLevel="0" collapsed="false">
      <c r="A20" s="49"/>
      <c r="B20" s="49"/>
      <c r="C20" s="49"/>
      <c r="D20" s="49"/>
      <c r="E20" s="49"/>
      <c r="F20" s="49" t="s">
        <v>177</v>
      </c>
      <c r="G20" s="49"/>
      <c r="H20" s="117" t="s">
        <v>178</v>
      </c>
      <c r="I20" s="117"/>
      <c r="J20" s="49" t="s">
        <v>179</v>
      </c>
      <c r="K20" s="49"/>
      <c r="L20" s="49"/>
      <c r="M20" s="49"/>
      <c r="N20" s="43"/>
    </row>
    <row r="21" s="48" customFormat="true" ht="21" hidden="false" customHeight="true" outlineLevel="0" collapsed="false">
      <c r="A21" s="49"/>
      <c r="B21" s="49"/>
      <c r="C21" s="49"/>
      <c r="D21" s="49"/>
      <c r="E21" s="49"/>
      <c r="F21" s="46" t="s">
        <v>42</v>
      </c>
      <c r="G21" s="46" t="s">
        <v>43</v>
      </c>
      <c r="H21" s="49" t="s">
        <v>42</v>
      </c>
      <c r="I21" s="49" t="s">
        <v>43</v>
      </c>
      <c r="J21" s="49" t="s">
        <v>42</v>
      </c>
      <c r="K21" s="49" t="s">
        <v>42</v>
      </c>
      <c r="L21" s="46" t="s">
        <v>42</v>
      </c>
      <c r="M21" s="46" t="s">
        <v>43</v>
      </c>
      <c r="N21" s="43"/>
    </row>
    <row r="22" s="48" customFormat="true" ht="33" hidden="false" customHeight="true" outlineLevel="0" collapsed="false">
      <c r="A22" s="49"/>
      <c r="B22" s="49"/>
      <c r="C22" s="49"/>
      <c r="D22" s="49"/>
      <c r="E22" s="49"/>
      <c r="F22" s="193" t="s">
        <v>180</v>
      </c>
      <c r="G22" s="46" t="s">
        <v>181</v>
      </c>
      <c r="H22" s="51" t="s">
        <v>182</v>
      </c>
      <c r="I22" s="52" t="s">
        <v>183</v>
      </c>
      <c r="J22" s="52" t="s">
        <v>184</v>
      </c>
      <c r="K22" s="119" t="s">
        <v>185</v>
      </c>
      <c r="L22" s="194" t="s">
        <v>186</v>
      </c>
      <c r="M22" s="195" t="s">
        <v>187</v>
      </c>
      <c r="N22" s="43"/>
    </row>
    <row r="23" s="48" customFormat="true" ht="15" hidden="false" customHeight="true" outlineLevel="0" collapsed="false">
      <c r="A23" s="49"/>
      <c r="B23" s="49"/>
      <c r="C23" s="49"/>
      <c r="D23" s="49"/>
      <c r="E23" s="49"/>
      <c r="F23" s="196" t="s">
        <v>188</v>
      </c>
      <c r="G23" s="197" t="s">
        <v>189</v>
      </c>
      <c r="H23" s="198" t="s">
        <v>190</v>
      </c>
      <c r="I23" s="199" t="s">
        <v>191</v>
      </c>
      <c r="J23" s="200" t="s">
        <v>192</v>
      </c>
      <c r="K23" s="201" t="s">
        <v>193</v>
      </c>
      <c r="L23" s="200" t="s">
        <v>194</v>
      </c>
      <c r="M23" s="200" t="s">
        <v>195</v>
      </c>
      <c r="N23" s="43"/>
    </row>
    <row r="24" s="48" customFormat="true" ht="16.5" hidden="false" customHeight="true" outlineLevel="0" collapsed="false">
      <c r="A24" s="49"/>
      <c r="B24" s="49"/>
      <c r="C24" s="49"/>
      <c r="D24" s="49"/>
      <c r="E24" s="49"/>
      <c r="F24" s="202" t="n">
        <v>24070469</v>
      </c>
      <c r="G24" s="117" t="n">
        <v>24070470</v>
      </c>
      <c r="H24" s="117" t="n">
        <v>24070471</v>
      </c>
      <c r="I24" s="117" t="n">
        <v>24070472</v>
      </c>
      <c r="J24" s="117" t="n">
        <v>24070473</v>
      </c>
      <c r="K24" s="117" t="n">
        <v>24070474</v>
      </c>
      <c r="L24" s="117" t="n">
        <v>24070475</v>
      </c>
      <c r="M24" s="117" t="n">
        <v>24070476</v>
      </c>
      <c r="N24" s="43"/>
    </row>
    <row r="25" s="69" customFormat="true" ht="22.5" hidden="false" customHeight="true" outlineLevel="0" collapsed="false">
      <c r="A25" s="203" t="s">
        <v>68</v>
      </c>
      <c r="B25" s="204" t="s">
        <v>69</v>
      </c>
      <c r="C25" s="205" t="s">
        <v>70</v>
      </c>
      <c r="D25" s="205"/>
      <c r="E25" s="206" t="n">
        <v>10</v>
      </c>
      <c r="F25" s="207" t="s">
        <v>66</v>
      </c>
      <c r="G25" s="208" t="s">
        <v>66</v>
      </c>
      <c r="H25" s="209" t="n">
        <v>8.232</v>
      </c>
      <c r="I25" s="210" t="n">
        <v>4.842</v>
      </c>
      <c r="J25" s="207" t="s">
        <v>66</v>
      </c>
      <c r="K25" s="208" t="s">
        <v>66</v>
      </c>
      <c r="L25" s="207" t="s">
        <v>66</v>
      </c>
      <c r="M25" s="208" t="s">
        <v>66</v>
      </c>
      <c r="N25" s="68"/>
    </row>
    <row r="26" s="69" customFormat="true" ht="22.5" hidden="false" customHeight="true" outlineLevel="0" collapsed="false">
      <c r="A26" s="138" t="s">
        <v>72</v>
      </c>
      <c r="B26" s="88" t="s">
        <v>64</v>
      </c>
      <c r="C26" s="72" t="s">
        <v>73</v>
      </c>
      <c r="D26" s="72"/>
      <c r="E26" s="72" t="s">
        <v>74</v>
      </c>
      <c r="F26" s="211" t="n">
        <v>1.22</v>
      </c>
      <c r="G26" s="212" t="n">
        <v>1.33</v>
      </c>
      <c r="H26" s="213" t="n">
        <v>0.93</v>
      </c>
      <c r="I26" s="214" t="n">
        <v>1.05</v>
      </c>
      <c r="J26" s="213" t="n">
        <v>0.82</v>
      </c>
      <c r="K26" s="215" t="n">
        <v>1.07</v>
      </c>
      <c r="L26" s="213" t="n">
        <v>1</v>
      </c>
      <c r="M26" s="215" t="n">
        <v>1.08</v>
      </c>
      <c r="N26" s="68"/>
    </row>
    <row r="27" s="69" customFormat="true" ht="22.5" hidden="false" customHeight="true" outlineLevel="0" collapsed="false">
      <c r="A27" s="138" t="s">
        <v>75</v>
      </c>
      <c r="B27" s="88" t="s">
        <v>76</v>
      </c>
      <c r="C27" s="72" t="s">
        <v>77</v>
      </c>
      <c r="D27" s="72"/>
      <c r="E27" s="72" t="s">
        <v>78</v>
      </c>
      <c r="F27" s="216" t="s">
        <v>78</v>
      </c>
      <c r="G27" s="217" t="s">
        <v>78</v>
      </c>
      <c r="H27" s="216" t="s">
        <v>78</v>
      </c>
      <c r="I27" s="218" t="s">
        <v>78</v>
      </c>
      <c r="J27" s="216" t="s">
        <v>78</v>
      </c>
      <c r="K27" s="218" t="s">
        <v>78</v>
      </c>
      <c r="L27" s="216" t="s">
        <v>78</v>
      </c>
      <c r="M27" s="217" t="s">
        <v>78</v>
      </c>
      <c r="N27" s="68"/>
    </row>
    <row r="28" s="69" customFormat="true" ht="22.5" hidden="false" customHeight="true" outlineLevel="0" collapsed="false">
      <c r="A28" s="138" t="s">
        <v>196</v>
      </c>
      <c r="B28" s="88" t="s">
        <v>80</v>
      </c>
      <c r="C28" s="72" t="s">
        <v>81</v>
      </c>
      <c r="D28" s="72"/>
      <c r="E28" s="72" t="s">
        <v>82</v>
      </c>
      <c r="F28" s="216" t="s">
        <v>197</v>
      </c>
      <c r="G28" s="217" t="s">
        <v>197</v>
      </c>
      <c r="H28" s="216" t="s">
        <v>197</v>
      </c>
      <c r="I28" s="218" t="s">
        <v>197</v>
      </c>
      <c r="J28" s="216" t="s">
        <v>197</v>
      </c>
      <c r="K28" s="218" t="s">
        <v>197</v>
      </c>
      <c r="L28" s="216" t="s">
        <v>197</v>
      </c>
      <c r="M28" s="217" t="s">
        <v>197</v>
      </c>
      <c r="N28" s="68"/>
    </row>
    <row r="29" s="69" customFormat="true" ht="22.5" hidden="false" customHeight="true" outlineLevel="0" collapsed="false">
      <c r="A29" s="138" t="s">
        <v>85</v>
      </c>
      <c r="B29" s="88" t="s">
        <v>64</v>
      </c>
      <c r="C29" s="72" t="s">
        <v>86</v>
      </c>
      <c r="D29" s="72"/>
      <c r="E29" s="72" t="s">
        <v>87</v>
      </c>
      <c r="F29" s="216" t="s">
        <v>88</v>
      </c>
      <c r="G29" s="217" t="s">
        <v>88</v>
      </c>
      <c r="H29" s="216" t="s">
        <v>88</v>
      </c>
      <c r="I29" s="217" t="s">
        <v>88</v>
      </c>
      <c r="J29" s="216" t="s">
        <v>88</v>
      </c>
      <c r="K29" s="217" t="s">
        <v>88</v>
      </c>
      <c r="L29" s="216" t="s">
        <v>88</v>
      </c>
      <c r="M29" s="217" t="s">
        <v>88</v>
      </c>
      <c r="N29" s="68"/>
    </row>
    <row r="30" s="69" customFormat="true" ht="22.5" hidden="false" customHeight="true" outlineLevel="0" collapsed="false">
      <c r="A30" s="138" t="s">
        <v>89</v>
      </c>
      <c r="B30" s="88" t="s">
        <v>64</v>
      </c>
      <c r="C30" s="72" t="s">
        <v>90</v>
      </c>
      <c r="D30" s="72"/>
      <c r="E30" s="72" t="s">
        <v>91</v>
      </c>
      <c r="F30" s="211" t="n">
        <v>0.6</v>
      </c>
      <c r="G30" s="212" t="n">
        <v>0.7</v>
      </c>
      <c r="H30" s="211" t="n">
        <v>1.28</v>
      </c>
      <c r="I30" s="212" t="n">
        <v>1.39</v>
      </c>
      <c r="J30" s="211" t="s">
        <v>94</v>
      </c>
      <c r="K30" s="212" t="s">
        <v>98</v>
      </c>
      <c r="L30" s="211" t="s">
        <v>198</v>
      </c>
      <c r="M30" s="217" t="s">
        <v>199</v>
      </c>
      <c r="N30" s="68"/>
    </row>
    <row r="31" s="69" customFormat="true" ht="22.5" hidden="false" customHeight="true" outlineLevel="0" collapsed="false">
      <c r="A31" s="138" t="s">
        <v>100</v>
      </c>
      <c r="B31" s="88" t="s">
        <v>64</v>
      </c>
      <c r="C31" s="88" t="s">
        <v>101</v>
      </c>
      <c r="D31" s="88"/>
      <c r="E31" s="72" t="s">
        <v>102</v>
      </c>
      <c r="F31" s="216" t="s">
        <v>103</v>
      </c>
      <c r="G31" s="217" t="s">
        <v>103</v>
      </c>
      <c r="H31" s="216" t="s">
        <v>103</v>
      </c>
      <c r="I31" s="217" t="s">
        <v>103</v>
      </c>
      <c r="J31" s="216" t="s">
        <v>103</v>
      </c>
      <c r="K31" s="217" t="s">
        <v>103</v>
      </c>
      <c r="L31" s="216" t="s">
        <v>103</v>
      </c>
      <c r="M31" s="217" t="s">
        <v>103</v>
      </c>
      <c r="N31" s="68"/>
    </row>
    <row r="32" s="69" customFormat="true" ht="22.5" hidden="false" customHeight="true" outlineLevel="0" collapsed="false">
      <c r="A32" s="138" t="s">
        <v>104</v>
      </c>
      <c r="B32" s="88" t="s">
        <v>64</v>
      </c>
      <c r="C32" s="88" t="s">
        <v>105</v>
      </c>
      <c r="D32" s="88"/>
      <c r="E32" s="72" t="s">
        <v>106</v>
      </c>
      <c r="F32" s="207" t="n">
        <v>9.9</v>
      </c>
      <c r="G32" s="208" t="n">
        <v>11.1</v>
      </c>
      <c r="H32" s="207" t="n">
        <v>6.6</v>
      </c>
      <c r="I32" s="208" t="n">
        <v>7</v>
      </c>
      <c r="J32" s="207" t="n">
        <v>7.5</v>
      </c>
      <c r="K32" s="208" t="n">
        <v>6.7</v>
      </c>
      <c r="L32" s="207" t="n">
        <v>6.7</v>
      </c>
      <c r="M32" s="208" t="n">
        <v>6.8</v>
      </c>
      <c r="N32" s="68"/>
    </row>
    <row r="33" s="69" customFormat="true" ht="22.5" hidden="false" customHeight="true" outlineLevel="0" collapsed="false">
      <c r="A33" s="138" t="s">
        <v>108</v>
      </c>
      <c r="B33" s="88" t="s">
        <v>64</v>
      </c>
      <c r="C33" s="88" t="s">
        <v>109</v>
      </c>
      <c r="D33" s="88"/>
      <c r="E33" s="72" t="s">
        <v>110</v>
      </c>
      <c r="F33" s="207" t="s">
        <v>111</v>
      </c>
      <c r="G33" s="208" t="s">
        <v>111</v>
      </c>
      <c r="H33" s="207" t="s">
        <v>111</v>
      </c>
      <c r="I33" s="208" t="s">
        <v>111</v>
      </c>
      <c r="J33" s="207" t="s">
        <v>111</v>
      </c>
      <c r="K33" s="208" t="s">
        <v>111</v>
      </c>
      <c r="L33" s="207" t="s">
        <v>111</v>
      </c>
      <c r="M33" s="208" t="s">
        <v>111</v>
      </c>
      <c r="N33" s="68"/>
    </row>
    <row r="34" s="69" customFormat="true" ht="22.5" hidden="false" customHeight="true" outlineLevel="0" collapsed="false">
      <c r="A34" s="138" t="s">
        <v>112</v>
      </c>
      <c r="B34" s="88" t="s">
        <v>113</v>
      </c>
      <c r="C34" s="88" t="s">
        <v>114</v>
      </c>
      <c r="D34" s="88"/>
      <c r="E34" s="72" t="s">
        <v>115</v>
      </c>
      <c r="F34" s="211" t="n">
        <v>7.7</v>
      </c>
      <c r="G34" s="212" t="n">
        <v>7.49</v>
      </c>
      <c r="H34" s="211" t="n">
        <v>7.86</v>
      </c>
      <c r="I34" s="212" t="n">
        <v>7.86</v>
      </c>
      <c r="J34" s="211" t="n">
        <v>7.86</v>
      </c>
      <c r="K34" s="212" t="n">
        <v>7.72</v>
      </c>
      <c r="L34" s="211" t="n">
        <v>7.92</v>
      </c>
      <c r="M34" s="212" t="n">
        <v>7.51</v>
      </c>
      <c r="N34" s="68"/>
    </row>
    <row r="35" s="69" customFormat="true" ht="22.5" hidden="false" customHeight="true" outlineLevel="0" collapsed="false">
      <c r="A35" s="138" t="s">
        <v>116</v>
      </c>
      <c r="B35" s="88" t="s">
        <v>117</v>
      </c>
      <c r="C35" s="88" t="s">
        <v>118</v>
      </c>
      <c r="D35" s="88"/>
      <c r="E35" s="72" t="s">
        <v>119</v>
      </c>
      <c r="F35" s="211" t="n">
        <v>0.57</v>
      </c>
      <c r="G35" s="212" t="n">
        <v>0.55</v>
      </c>
      <c r="H35" s="211" t="n">
        <v>0.91</v>
      </c>
      <c r="I35" s="212" t="n">
        <v>0.65</v>
      </c>
      <c r="J35" s="211" t="n">
        <v>1.02</v>
      </c>
      <c r="K35" s="212" t="n">
        <v>0.83</v>
      </c>
      <c r="L35" s="211" t="n">
        <v>0.39</v>
      </c>
      <c r="M35" s="212" t="n">
        <v>0.46</v>
      </c>
      <c r="N35" s="68"/>
    </row>
    <row r="36" s="69" customFormat="true" ht="22.5" hidden="false" customHeight="true" outlineLevel="0" collapsed="false">
      <c r="A36" s="138" t="s">
        <v>120</v>
      </c>
      <c r="B36" s="88" t="s">
        <v>66</v>
      </c>
      <c r="C36" s="88" t="s">
        <v>121</v>
      </c>
      <c r="D36" s="88"/>
      <c r="E36" s="72" t="s">
        <v>122</v>
      </c>
      <c r="F36" s="219" t="s">
        <v>123</v>
      </c>
      <c r="G36" s="220" t="s">
        <v>123</v>
      </c>
      <c r="H36" s="219" t="s">
        <v>123</v>
      </c>
      <c r="I36" s="220" t="s">
        <v>123</v>
      </c>
      <c r="J36" s="219" t="s">
        <v>123</v>
      </c>
      <c r="K36" s="220" t="s">
        <v>123</v>
      </c>
      <c r="L36" s="219" t="s">
        <v>123</v>
      </c>
      <c r="M36" s="220" t="s">
        <v>123</v>
      </c>
      <c r="N36" s="68"/>
    </row>
    <row r="37" customFormat="false" ht="22.5" hidden="false" customHeight="true" outlineLevel="0" collapsed="false">
      <c r="A37" s="165" t="s">
        <v>124</v>
      </c>
      <c r="B37" s="166" t="s">
        <v>66</v>
      </c>
      <c r="C37" s="166" t="s">
        <v>125</v>
      </c>
      <c r="D37" s="166"/>
      <c r="E37" s="106" t="s">
        <v>122</v>
      </c>
      <c r="F37" s="221" t="s">
        <v>123</v>
      </c>
      <c r="G37" s="222" t="s">
        <v>123</v>
      </c>
      <c r="H37" s="221" t="s">
        <v>123</v>
      </c>
      <c r="I37" s="222" t="s">
        <v>123</v>
      </c>
      <c r="J37" s="221" t="s">
        <v>123</v>
      </c>
      <c r="K37" s="222" t="s">
        <v>123</v>
      </c>
      <c r="L37" s="221" t="s">
        <v>123</v>
      </c>
      <c r="M37" s="222" t="s">
        <v>123</v>
      </c>
    </row>
    <row r="38" customFormat="false" ht="22.5" hidden="false" customHeight="true" outlineLevel="0" collapsed="false">
      <c r="A38" s="223"/>
      <c r="B38" s="224"/>
      <c r="C38" s="224"/>
      <c r="D38" s="224"/>
      <c r="E38" s="224"/>
      <c r="F38" s="224"/>
      <c r="G38" s="224"/>
      <c r="H38" s="225"/>
      <c r="I38" s="225"/>
      <c r="J38" s="225"/>
      <c r="K38" s="225"/>
      <c r="L38" s="225"/>
      <c r="M38" s="225"/>
    </row>
    <row r="39" customFormat="false" ht="28.5" hidden="false" customHeight="true" outlineLevel="0" collapsed="false">
      <c r="A39" s="25" t="s">
        <v>1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51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L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M39"/>
  </mergeCells>
  <dataValidations count="5">
    <dataValidation allowBlank="true" errorStyle="stop" operator="between" showDropDown="false" showErrorMessage="true" showInputMessage="false" sqref="J22: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5 A38" type="list">
      <formula1>#REF!</formula1>
      <formula2>0</formula2>
    </dataValidation>
    <dataValidation allowBlank="true" errorStyle="stop" operator="between" showDropDown="false" showErrorMessage="true" showInputMessage="false" sqref="A36:A37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1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6" width="18.41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27"/>
      <c r="B1" s="4" t="s">
        <v>0</v>
      </c>
      <c r="C1" s="4"/>
      <c r="D1" s="4"/>
      <c r="E1" s="4"/>
      <c r="F1" s="228" t="s">
        <v>200</v>
      </c>
    </row>
    <row r="2" customFormat="false" ht="21.75" hidden="false" customHeight="true" outlineLevel="0" collapsed="false">
      <c r="A2" s="229"/>
      <c r="B2" s="4"/>
      <c r="C2" s="4"/>
      <c r="D2" s="4"/>
      <c r="E2" s="4"/>
      <c r="F2" s="228"/>
    </row>
    <row r="3" customFormat="false" ht="21.75" hidden="false" customHeight="true" outlineLevel="0" collapsed="false">
      <c r="A3" s="229"/>
      <c r="B3" s="4"/>
      <c r="C3" s="4"/>
      <c r="D3" s="4"/>
      <c r="E3" s="4"/>
      <c r="F3" s="228"/>
    </row>
    <row r="4" customFormat="false" ht="26.25" hidden="false" customHeight="true" outlineLevel="0" collapsed="false">
      <c r="A4" s="230"/>
      <c r="B4" s="8" t="s">
        <v>2</v>
      </c>
      <c r="C4" s="8"/>
      <c r="D4" s="8"/>
      <c r="E4" s="8"/>
      <c r="F4" s="231" t="s">
        <v>201</v>
      </c>
    </row>
    <row r="5" customFormat="false" ht="12.75" hidden="false" customHeight="true" outlineLevel="0" collapsed="false">
      <c r="A5" s="229"/>
      <c r="B5" s="232"/>
      <c r="C5" s="232"/>
      <c r="D5" s="232"/>
      <c r="E5" s="232"/>
      <c r="F5" s="233"/>
    </row>
    <row r="6" customFormat="false" ht="18" hidden="false" customHeight="true" outlineLevel="0" collapsed="false">
      <c r="A6" s="234" t="s">
        <v>4</v>
      </c>
      <c r="B6" s="234"/>
      <c r="C6" s="234"/>
      <c r="D6" s="234"/>
      <c r="E6" s="234"/>
      <c r="F6" s="234"/>
    </row>
    <row r="7" customFormat="false" ht="18" hidden="false" customHeight="true" outlineLevel="0" collapsed="false">
      <c r="A7" s="235" t="s">
        <v>5</v>
      </c>
      <c r="B7" s="235"/>
      <c r="C7" s="235"/>
      <c r="D7" s="235"/>
      <c r="E7" s="235"/>
      <c r="F7" s="235"/>
    </row>
    <row r="8" customFormat="false" ht="24.75" hidden="false" customHeight="true" outlineLevel="0" collapsed="false">
      <c r="A8" s="236" t="s">
        <v>6</v>
      </c>
      <c r="B8" s="236"/>
      <c r="C8" s="236"/>
      <c r="D8" s="237" t="s">
        <v>7</v>
      </c>
      <c r="E8" s="238"/>
      <c r="F8" s="239"/>
    </row>
    <row r="9" customFormat="false" ht="17.25" hidden="false" customHeight="true" outlineLevel="0" collapsed="false">
      <c r="A9" s="240"/>
      <c r="B9" s="240"/>
      <c r="C9" s="240"/>
      <c r="D9" s="240"/>
      <c r="E9" s="240"/>
      <c r="F9" s="2"/>
    </row>
    <row r="10" customFormat="false" ht="17.25" hidden="false" customHeight="true" outlineLevel="0" collapsed="false">
      <c r="A10" s="240"/>
      <c r="B10" s="240"/>
      <c r="C10" s="240"/>
      <c r="D10" s="240"/>
      <c r="E10" s="240"/>
      <c r="F10" s="2"/>
    </row>
    <row r="11" customFormat="false" ht="45.75" hidden="false" customHeight="true" outlineLevel="0" collapsed="false">
      <c r="A11" s="241" t="s">
        <v>202</v>
      </c>
      <c r="B11" s="241" t="s">
        <v>203</v>
      </c>
      <c r="C11" s="241" t="s">
        <v>204</v>
      </c>
      <c r="D11" s="241" t="s">
        <v>205</v>
      </c>
      <c r="E11" s="241"/>
      <c r="F11" s="241"/>
    </row>
    <row r="12" customFormat="false" ht="19.5" hidden="false" customHeight="true" outlineLevel="0" collapsed="false">
      <c r="A12" s="242" t="s">
        <v>206</v>
      </c>
      <c r="B12" s="243" t="s">
        <v>207</v>
      </c>
      <c r="C12" s="244" t="s">
        <v>208</v>
      </c>
      <c r="D12" s="245" t="s">
        <v>209</v>
      </c>
      <c r="E12" s="245"/>
      <c r="F12" s="245"/>
    </row>
    <row r="13" customFormat="false" ht="19.5" hidden="false" customHeight="true" outlineLevel="0" collapsed="false">
      <c r="A13" s="246" t="s">
        <v>210</v>
      </c>
      <c r="B13" s="247" t="s">
        <v>211</v>
      </c>
      <c r="C13" s="248" t="s">
        <v>212</v>
      </c>
      <c r="D13" s="249" t="s">
        <v>213</v>
      </c>
      <c r="E13" s="249"/>
      <c r="F13" s="249"/>
    </row>
    <row r="14" customFormat="false" ht="23.1" hidden="false" customHeight="true" outlineLevel="0" collapsed="false">
      <c r="A14" s="250" t="s">
        <v>112</v>
      </c>
      <c r="B14" s="251" t="s">
        <v>214</v>
      </c>
      <c r="C14" s="252" t="s">
        <v>215</v>
      </c>
      <c r="D14" s="253" t="s">
        <v>216</v>
      </c>
      <c r="E14" s="253"/>
      <c r="F14" s="253"/>
    </row>
    <row r="15" customFormat="false" ht="14.25" hidden="false" customHeight="false" outlineLevel="0" collapsed="false">
      <c r="A15" s="254"/>
      <c r="B15" s="255"/>
      <c r="C15" s="255"/>
      <c r="D15" s="256"/>
      <c r="E15" s="256"/>
      <c r="F15" s="256"/>
    </row>
    <row r="16" customFormat="false" ht="15" hidden="false" customHeight="false" outlineLevel="0" collapsed="false">
      <c r="A16" s="257"/>
      <c r="B16" s="255"/>
      <c r="C16" s="255"/>
      <c r="D16" s="256"/>
      <c r="E16" s="256"/>
      <c r="F16" s="256"/>
    </row>
    <row r="17" customFormat="false" ht="65.25" hidden="false" customHeight="true" outlineLevel="0" collapsed="false">
      <c r="A17" s="258" t="s">
        <v>217</v>
      </c>
      <c r="B17" s="258"/>
      <c r="C17" s="258"/>
      <c r="D17" s="258"/>
      <c r="E17" s="258"/>
      <c r="F17" s="258"/>
    </row>
    <row r="19" customFormat="false" ht="37.5" hidden="false" customHeight="true" outlineLevel="0" collapsed="false">
      <c r="A19" s="259"/>
      <c r="B19" s="259"/>
      <c r="C19" s="259"/>
      <c r="D19" s="259"/>
      <c r="E19" s="259"/>
      <c r="F19" s="259"/>
    </row>
    <row r="20" customFormat="false" ht="14.25" hidden="false" customHeight="false" outlineLevel="0" collapsed="false">
      <c r="A20" s="260"/>
    </row>
    <row r="21" customFormat="false" ht="14.25" hidden="false" customHeight="false" outlineLevel="0" collapsed="false">
      <c r="A21" s="260"/>
    </row>
    <row r="22" customFormat="false" ht="45" hidden="false" customHeight="true" outlineLevel="0" collapsed="false">
      <c r="A22" s="261"/>
      <c r="B22" s="261"/>
      <c r="C22" s="262"/>
      <c r="D22" s="263"/>
      <c r="E22" s="263"/>
      <c r="F22" s="263"/>
    </row>
    <row r="23" customFormat="false" ht="32.25" hidden="false" customHeight="true" outlineLevel="0" collapsed="false">
      <c r="A23" s="264" t="s">
        <v>218</v>
      </c>
      <c r="B23" s="264"/>
      <c r="C23" s="265"/>
      <c r="D23" s="266" t="s">
        <v>219</v>
      </c>
      <c r="E23" s="266"/>
      <c r="F23" s="266"/>
    </row>
    <row r="24" customFormat="false" ht="14.25" hidden="false" customHeight="true" outlineLevel="0" collapsed="false">
      <c r="A24" s="267"/>
      <c r="B24" s="267"/>
      <c r="D24" s="268"/>
      <c r="E24" s="268"/>
      <c r="F24" s="268"/>
    </row>
    <row r="25" customFormat="false" ht="14.25" hidden="false" customHeight="true" outlineLevel="0" collapsed="false">
      <c r="B25" s="1" t="s">
        <v>220</v>
      </c>
    </row>
    <row r="26" customFormat="false" ht="13.5" hidden="false" customHeight="true" outlineLevel="0" collapsed="false">
      <c r="B26" s="50"/>
      <c r="C26" s="50"/>
      <c r="D26" s="50"/>
    </row>
    <row r="35" customFormat="false" ht="13.5" hidden="false" customHeight="false" outlineLevel="0" collapsed="false">
      <c r="A35" s="269" t="s">
        <v>221</v>
      </c>
      <c r="B35" s="269"/>
      <c r="C35" s="269"/>
      <c r="D35" s="269"/>
      <c r="E35" s="269"/>
      <c r="F35" s="269"/>
    </row>
  </sheetData>
  <mergeCells count="20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B26:D26"/>
    <mergeCell ref="A35:F35"/>
  </mergeCells>
  <dataValidations count="4">
    <dataValidation allowBlank="true" errorStyle="stop" operator="between" showDropDown="false" showErrorMessage="true" showInputMessage="false" sqref="A14" type="list">
      <formula1>#REF!</formula1>
      <formula2>0</formula2>
    </dataValidation>
    <dataValidation allowBlank="true" errorStyle="stop" operator="between" showDropDown="false" showErrorMessage="true" showInputMessage="false" sqref="A23:B23" type="list">
      <formula1>#REF!</formula1>
      <formula2>0</formula2>
    </dataValidation>
    <dataValidation allowBlank="true" errorStyle="stop" operator="between" showDropDown="false" showErrorMessage="true" showInputMessage="false" sqref="D23:F23" type="list">
      <formula1>#REF!</formula1>
      <formula2>0</formula2>
    </dataValidation>
    <dataValidation allowBlank="true" errorStyle="stop" operator="between" showDropDown="false" showErrorMessage="true" showInputMessage="false" sqref="A12:A13" type="list">
      <formula1>#REF!</formula1>
      <formula2>0</formula2>
    </dataValidation>
  </dataValidations>
  <printOptions headings="false" gridLines="false" gridLinesSet="true" horizontalCentered="false" verticalCentered="false"/>
  <pageMargins left="0.812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08-02T16:32:18Z</cp:lastPrinted>
  <dcterms:modified xsi:type="dcterms:W3CDTF">2024-08-02T20:03:04Z</dcterms:modified>
  <cp:revision>0</cp:revision>
  <dc:subject/>
  <dc:title/>
</cp:coreProperties>
</file>