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4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SEPTIEMBRE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09-25; 13h48min</t>
  </si>
  <si>
    <t xml:space="preserve">CLIENTE: </t>
  </si>
  <si>
    <t xml:space="preserve">Ing. Ruth Moncayo - Dirección de Operación y Mantenimiento</t>
  </si>
  <si>
    <t xml:space="preserve">2024-09-26; 09h35min</t>
  </si>
  <si>
    <t xml:space="preserve">TIPO DE MUESTRA: </t>
  </si>
  <si>
    <t xml:space="preserve">Agua de Consumo</t>
  </si>
  <si>
    <t xml:space="preserve">FECHA DE INICIO DE ANÁLISIS:  </t>
  </si>
  <si>
    <t xml:space="preserve">2024-09-25; 2024-09-26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FECHA DE EMISIÓN DEL INFORME: </t>
  </si>
  <si>
    <t xml:space="preserve">2024-10-01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CONDICIONES AMBIENTALES:</t>
  </si>
  <si>
    <t xml:space="preserve">Humedad (%): </t>
  </si>
  <si>
    <t xml:space="preserve">35; 41</t>
  </si>
  <si>
    <t xml:space="preserve">FECHA/HORA TOMA DE MUESTRAS: </t>
  </si>
  <si>
    <t xml:space="preserve">2024-09-25; Hora de toma de muestra ver cuadro.</t>
  </si>
  <si>
    <t xml:space="preserve">Temperatura (°C):</t>
  </si>
  <si>
    <t xml:space="preserve">20,1; 20,4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MAGDALENA </t>
  </si>
  <si>
    <t xml:space="preserve">PT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ROYA</t>
  </si>
  <si>
    <t xml:space="preserve">EL SUEÑO</t>
  </si>
  <si>
    <t xml:space="preserve">13h13min</t>
  </si>
  <si>
    <t xml:space="preserve">13h44min</t>
  </si>
  <si>
    <t xml:space="preserve">09h03min</t>
  </si>
  <si>
    <t xml:space="preserve">11h33min</t>
  </si>
  <si>
    <t xml:space="preserve">09h33min</t>
  </si>
  <si>
    <t xml:space="preserve">12h03min</t>
  </si>
  <si>
    <t xml:space="preserve">10h03min</t>
  </si>
  <si>
    <t xml:space="preserve">11h03min</t>
  </si>
  <si>
    <t xml:space="preserve">12h22min</t>
  </si>
  <si>
    <t xml:space="preserve">09h15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NTIMONIO*</t>
  </si>
  <si>
    <t xml:space="preserve">µg/L</t>
  </si>
  <si>
    <t xml:space="preserve">Standard Methods-3114C</t>
  </si>
  <si>
    <t xml:space="preserve">20</t>
  </si>
  <si>
    <t xml:space="preserve">&lt; 0,817</t>
  </si>
  <si>
    <t xml:space="preserve">ARSENICO*</t>
  </si>
  <si>
    <t xml:space="preserve">Standard Methods-3113B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4 *</t>
  </si>
  <si>
    <t xml:space="preserve">&lt; 4 *</t>
  </si>
  <si>
    <t xml:space="preserve">FLUORUROS</t>
  </si>
  <si>
    <t xml:space="preserve">HACH-8029</t>
  </si>
  <si>
    <t xml:space="preserve">1,5</t>
  </si>
  <si>
    <t xml:space="preserve">0,24 *</t>
  </si>
  <si>
    <t xml:space="preserve">0,25 *</t>
  </si>
  <si>
    <t xml:space="preserve">0,38 *</t>
  </si>
  <si>
    <t xml:space="preserve">0,40 *</t>
  </si>
  <si>
    <t xml:space="preserve">0,48 *</t>
  </si>
  <si>
    <t xml:space="preserve">0,31 *</t>
  </si>
  <si>
    <t xml:space="preserve">0,30 *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SELENIO*</t>
  </si>
  <si>
    <t xml:space="preserve">40</t>
  </si>
  <si>
    <t xml:space="preserve">&lt; 0,808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4-09-02;12h55 min </t>
  </si>
  <si>
    <t xml:space="preserve">Ing. Ruth Elena Moncayo Moreta  - Dirección de Operación y Mantenimiento</t>
  </si>
  <si>
    <t xml:space="preserve">2024-09-18;12h40 min </t>
  </si>
  <si>
    <t xml:space="preserve">2024-09-02 / 2024-09-18</t>
  </si>
  <si>
    <t xml:space="preserve">Redes de distribución zona sur y tanques de desinfección</t>
  </si>
  <si>
    <t xml:space="preserve">2024-09-02 / 2024-09-18; Hora de toma de muestra ver cuadro.</t>
  </si>
  <si>
    <t xml:space="preserve">38; 36</t>
  </si>
  <si>
    <t xml:space="preserve">20,1; 20,3</t>
  </si>
  <si>
    <t xml:space="preserve"> SISTEMA APATUG</t>
  </si>
  <si>
    <t xml:space="preserve">SISTEMA PILAHUIN</t>
  </si>
  <si>
    <t xml:space="preserve">SISTEMA SANTA MARIANITA</t>
  </si>
  <si>
    <t xml:space="preserve">SISTEMA SAN FRANCISCO</t>
  </si>
  <si>
    <t xml:space="preserve">SISTEMA TERREMOTO</t>
  </si>
  <si>
    <t xml:space="preserve">SISTEMA  TECHO PROPIO</t>
  </si>
  <si>
    <t xml:space="preserve">HUACHI LA LIBERTAD</t>
  </si>
  <si>
    <t xml:space="preserve">SAN PABLO</t>
  </si>
  <si>
    <t xml:space="preserve">CUATRO ESQUINAS</t>
  </si>
  <si>
    <t xml:space="preserve">PILAHUIN</t>
  </si>
  <si>
    <t xml:space="preserve">EL BELEN</t>
  </si>
  <si>
    <t xml:space="preserve">PT SANTA MARIANITA</t>
  </si>
  <si>
    <t xml:space="preserve">SAN FRANCISCO</t>
  </si>
  <si>
    <t xml:space="preserve">LA JOYA</t>
  </si>
  <si>
    <t xml:space="preserve">TECHO PROPIO</t>
  </si>
  <si>
    <t xml:space="preserve">11h55min</t>
  </si>
  <si>
    <t xml:space="preserve">11h25min</t>
  </si>
  <si>
    <t xml:space="preserve">10h46min</t>
  </si>
  <si>
    <t xml:space="preserve">10h33min</t>
  </si>
  <si>
    <t xml:space="preserve">12h23min</t>
  </si>
  <si>
    <t xml:space="preserve">09h13min</t>
  </si>
  <si>
    <t xml:space="preserve">09h51min</t>
  </si>
  <si>
    <t xml:space="preserve">10h23min</t>
  </si>
  <si>
    <t xml:space="preserve">10h11min</t>
  </si>
  <si>
    <t xml:space="preserve">11h23min</t>
  </si>
  <si>
    <t xml:space="preserve">10h55min</t>
  </si>
  <si>
    <t xml:space="preserve">&lt; 0,075</t>
  </si>
  <si>
    <t xml:space="preserve">0,45 *</t>
  </si>
  <si>
    <t xml:space="preserve">0,44 *</t>
  </si>
  <si>
    <t xml:space="preserve">&lt; 5,0 </t>
  </si>
  <si>
    <t xml:space="preserve">&lt; 5 .0</t>
  </si>
  <si>
    <t xml:space="preserve">&lt; 5.0</t>
  </si>
  <si>
    <t xml:space="preserve">Página 4 de 7</t>
  </si>
  <si>
    <t xml:space="preserve">2024-09-11; 13h05min</t>
  </si>
  <si>
    <t xml:space="preserve">2024-09-11</t>
  </si>
  <si>
    <t xml:space="preserve">Redes de distribución rurales zona norte  y tanques de desinfección</t>
  </si>
  <si>
    <t xml:space="preserve">2024-09-11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TRES JUANES </t>
  </si>
  <si>
    <t xml:space="preserve">SAN LUIS</t>
  </si>
  <si>
    <t xml:space="preserve">CARMELITAS</t>
  </si>
  <si>
    <t xml:space="preserve">PUERTO ARTURO</t>
  </si>
  <si>
    <t xml:space="preserve">PISQUE LA UNION</t>
  </si>
  <si>
    <t xml:space="preserve">QUILLAN LOMA</t>
  </si>
  <si>
    <t xml:space="preserve">09h09min</t>
  </si>
  <si>
    <t xml:space="preserve">10h09min</t>
  </si>
  <si>
    <t xml:space="preserve">12h55min</t>
  </si>
  <si>
    <t xml:space="preserve">11h13min</t>
  </si>
  <si>
    <t xml:space="preserve">COLOR   APARENTE *</t>
  </si>
  <si>
    <t xml:space="preserve">&lt; 4</t>
  </si>
  <si>
    <t xml:space="preserve">0,36 *</t>
  </si>
  <si>
    <t xml:space="preserve">0,35 *</t>
  </si>
  <si>
    <t xml:space="preserve">0,34 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 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6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85" workbookViewId="0">
      <selection pane="topLeft" activeCell="T22" activeCellId="0" sqref="T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20" min="16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0" t="s">
        <v>12</v>
      </c>
      <c r="I11" s="20"/>
      <c r="J11" s="20"/>
      <c r="K11" s="20"/>
      <c r="L11" s="22" t="s">
        <v>13</v>
      </c>
      <c r="M11" s="22"/>
      <c r="N11" s="22"/>
      <c r="O11" s="22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/>
      <c r="I12" s="2"/>
      <c r="J12" s="2"/>
      <c r="K12" s="2"/>
      <c r="L12" s="26" t="s">
        <v>16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3" t="s">
        <v>19</v>
      </c>
      <c r="I13" s="23"/>
      <c r="J13" s="23"/>
      <c r="K13" s="23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3" t="s">
        <v>23</v>
      </c>
      <c r="I14" s="23"/>
      <c r="J14" s="23"/>
      <c r="K14" s="23"/>
      <c r="L14" s="28" t="s">
        <v>24</v>
      </c>
      <c r="M14" s="28"/>
      <c r="N14" s="28"/>
      <c r="O14" s="29"/>
    </row>
    <row r="15" customFormat="false" ht="19.5" hidden="false" customHeight="true" outlineLevel="0" collapsed="false">
      <c r="A15" s="23" t="s">
        <v>25</v>
      </c>
      <c r="B15" s="23"/>
      <c r="C15" s="24" t="s">
        <v>26</v>
      </c>
      <c r="D15" s="24"/>
      <c r="E15" s="24"/>
      <c r="F15" s="24"/>
      <c r="G15" s="24"/>
      <c r="H15" s="23" t="s">
        <v>27</v>
      </c>
      <c r="I15" s="23"/>
      <c r="J15" s="23"/>
      <c r="K15" s="23"/>
      <c r="L15" s="30" t="s">
        <v>28</v>
      </c>
      <c r="M15" s="30"/>
      <c r="N15" s="31" t="s">
        <v>29</v>
      </c>
      <c r="O15" s="31"/>
    </row>
    <row r="16" customFormat="false" ht="19.5" hidden="false" customHeight="true" outlineLevel="0" collapsed="false">
      <c r="A16" s="23" t="s">
        <v>30</v>
      </c>
      <c r="B16" s="23"/>
      <c r="C16" s="32" t="s">
        <v>31</v>
      </c>
      <c r="D16" s="32"/>
      <c r="E16" s="32"/>
      <c r="F16" s="32"/>
      <c r="G16" s="32"/>
      <c r="H16" s="33"/>
      <c r="I16" s="34"/>
      <c r="J16" s="35"/>
      <c r="K16" s="35"/>
      <c r="L16" s="30" t="s">
        <v>32</v>
      </c>
      <c r="M16" s="30"/>
      <c r="N16" s="36" t="s">
        <v>33</v>
      </c>
      <c r="O16" s="36"/>
    </row>
    <row r="17" customFormat="false" ht="19.5" hidden="false" customHeight="true" outlineLevel="0" collapsed="false">
      <c r="A17" s="37" t="s">
        <v>34</v>
      </c>
      <c r="B17" s="37"/>
      <c r="C17" s="38" t="s">
        <v>35</v>
      </c>
      <c r="D17" s="38"/>
      <c r="E17" s="38"/>
      <c r="F17" s="38"/>
      <c r="G17" s="38"/>
      <c r="H17" s="39"/>
      <c r="I17" s="40"/>
      <c r="J17" s="41"/>
      <c r="K17" s="41"/>
      <c r="L17" s="42"/>
      <c r="M17" s="42"/>
      <c r="N17" s="42"/>
      <c r="O17" s="43"/>
    </row>
    <row r="18" customFormat="false" ht="10.5" hidden="false" customHeight="true" outlineLevel="0" collapsed="false">
      <c r="A18" s="44"/>
      <c r="B18" s="44"/>
      <c r="C18" s="45"/>
      <c r="D18" s="45"/>
      <c r="E18" s="45"/>
      <c r="F18" s="46"/>
      <c r="G18" s="46"/>
      <c r="H18" s="47"/>
      <c r="I18" s="47"/>
      <c r="J18" s="47"/>
      <c r="K18" s="47"/>
      <c r="L18" s="47"/>
      <c r="M18" s="47"/>
      <c r="N18" s="2"/>
      <c r="O18" s="2"/>
    </row>
    <row r="19" s="50" customFormat="true" ht="15" hidden="false" customHeight="true" outlineLevel="0" collapsed="false">
      <c r="A19" s="48" t="s">
        <v>36</v>
      </c>
      <c r="B19" s="48" t="s">
        <v>37</v>
      </c>
      <c r="C19" s="48" t="s">
        <v>38</v>
      </c>
      <c r="D19" s="48"/>
      <c r="E19" s="48" t="s">
        <v>39</v>
      </c>
      <c r="F19" s="49" t="s">
        <v>40</v>
      </c>
      <c r="G19" s="49"/>
      <c r="H19" s="49"/>
      <c r="I19" s="49"/>
      <c r="J19" s="49"/>
      <c r="K19" s="49"/>
      <c r="L19" s="49"/>
      <c r="M19" s="49"/>
      <c r="N19" s="49"/>
      <c r="O19" s="49"/>
      <c r="P19" s="46"/>
      <c r="Q19" s="46"/>
      <c r="R19" s="46"/>
      <c r="S19" s="46"/>
      <c r="T19" s="46"/>
    </row>
    <row r="20" s="50" customFormat="true" ht="27.75" hidden="false" customHeight="true" outlineLevel="0" collapsed="false">
      <c r="A20" s="48"/>
      <c r="B20" s="48"/>
      <c r="C20" s="48"/>
      <c r="D20" s="48"/>
      <c r="E20" s="48"/>
      <c r="F20" s="51" t="s">
        <v>41</v>
      </c>
      <c r="G20" s="51"/>
      <c r="H20" s="51" t="s">
        <v>42</v>
      </c>
      <c r="I20" s="51"/>
      <c r="J20" s="51" t="s">
        <v>43</v>
      </c>
      <c r="K20" s="51"/>
      <c r="L20" s="51" t="s">
        <v>44</v>
      </c>
      <c r="M20" s="51"/>
      <c r="N20" s="51" t="s">
        <v>45</v>
      </c>
      <c r="O20" s="51"/>
      <c r="P20" s="52"/>
      <c r="Q20" s="52"/>
      <c r="R20" s="52"/>
      <c r="S20" s="52"/>
      <c r="T20" s="46"/>
    </row>
    <row r="21" s="50" customFormat="true" ht="21" hidden="false" customHeight="true" outlineLevel="0" collapsed="false">
      <c r="A21" s="48"/>
      <c r="B21" s="48"/>
      <c r="C21" s="48"/>
      <c r="D21" s="48"/>
      <c r="E21" s="48"/>
      <c r="F21" s="48" t="s">
        <v>46</v>
      </c>
      <c r="G21" s="48" t="s">
        <v>47</v>
      </c>
      <c r="H21" s="48" t="s">
        <v>46</v>
      </c>
      <c r="I21" s="48" t="s">
        <v>47</v>
      </c>
      <c r="J21" s="48" t="s">
        <v>46</v>
      </c>
      <c r="K21" s="48" t="s">
        <v>47</v>
      </c>
      <c r="L21" s="48" t="s">
        <v>46</v>
      </c>
      <c r="M21" s="48" t="s">
        <v>47</v>
      </c>
      <c r="N21" s="48" t="s">
        <v>46</v>
      </c>
      <c r="O21" s="48" t="s">
        <v>47</v>
      </c>
      <c r="P21" s="52"/>
      <c r="Q21" s="52"/>
      <c r="R21" s="52"/>
      <c r="S21" s="52"/>
      <c r="T21" s="46"/>
    </row>
    <row r="22" s="50" customFormat="true" ht="27.75" hidden="false" customHeight="true" outlineLevel="0" collapsed="false">
      <c r="A22" s="48"/>
      <c r="B22" s="48"/>
      <c r="C22" s="48"/>
      <c r="D22" s="48"/>
      <c r="E22" s="48"/>
      <c r="F22" s="53" t="s">
        <v>48</v>
      </c>
      <c r="G22" s="54" t="s">
        <v>49</v>
      </c>
      <c r="H22" s="55" t="s">
        <v>50</v>
      </c>
      <c r="I22" s="55" t="s">
        <v>51</v>
      </c>
      <c r="J22" s="55" t="s">
        <v>52</v>
      </c>
      <c r="K22" s="55" t="s">
        <v>53</v>
      </c>
      <c r="L22" s="54" t="s">
        <v>54</v>
      </c>
      <c r="M22" s="54" t="s">
        <v>54</v>
      </c>
      <c r="N22" s="54" t="s">
        <v>55</v>
      </c>
      <c r="O22" s="56" t="s">
        <v>55</v>
      </c>
      <c r="P22" s="57"/>
      <c r="Q22" s="57"/>
      <c r="R22" s="57"/>
      <c r="S22" s="57"/>
      <c r="T22" s="46"/>
    </row>
    <row r="23" s="50" customFormat="true" ht="15" hidden="false" customHeight="true" outlineLevel="0" collapsed="false">
      <c r="A23" s="48"/>
      <c r="B23" s="48"/>
      <c r="C23" s="48"/>
      <c r="D23" s="48"/>
      <c r="E23" s="48"/>
      <c r="F23" s="58" t="s">
        <v>56</v>
      </c>
      <c r="G23" s="58" t="s">
        <v>57</v>
      </c>
      <c r="H23" s="58" t="s">
        <v>58</v>
      </c>
      <c r="I23" s="58" t="s">
        <v>59</v>
      </c>
      <c r="J23" s="58" t="s">
        <v>60</v>
      </c>
      <c r="K23" s="58" t="s">
        <v>61</v>
      </c>
      <c r="L23" s="58" t="s">
        <v>62</v>
      </c>
      <c r="M23" s="58" t="s">
        <v>63</v>
      </c>
      <c r="N23" s="58" t="s">
        <v>64</v>
      </c>
      <c r="O23" s="58" t="s">
        <v>65</v>
      </c>
      <c r="P23" s="57"/>
      <c r="Q23" s="57"/>
      <c r="R23" s="57"/>
      <c r="S23" s="57"/>
      <c r="T23" s="46"/>
    </row>
    <row r="24" s="50" customFormat="true" ht="16.5" hidden="false" customHeight="true" outlineLevel="0" collapsed="false">
      <c r="A24" s="48"/>
      <c r="B24" s="48"/>
      <c r="C24" s="48"/>
      <c r="D24" s="48"/>
      <c r="E24" s="48"/>
      <c r="F24" s="55" t="n">
        <v>24090625</v>
      </c>
      <c r="G24" s="55" t="n">
        <v>24090626</v>
      </c>
      <c r="H24" s="55" t="n">
        <v>24090627</v>
      </c>
      <c r="I24" s="55" t="n">
        <v>24090628</v>
      </c>
      <c r="J24" s="55" t="n">
        <v>24090629</v>
      </c>
      <c r="K24" s="55" t="n">
        <v>24090630</v>
      </c>
      <c r="L24" s="55" t="n">
        <v>24090631</v>
      </c>
      <c r="M24" s="55" t="n">
        <v>24090632</v>
      </c>
      <c r="N24" s="55" t="n">
        <v>24090633</v>
      </c>
      <c r="O24" s="55" t="n">
        <v>24090634</v>
      </c>
      <c r="P24" s="57"/>
      <c r="Q24" s="57"/>
      <c r="R24" s="57"/>
      <c r="S24" s="57"/>
      <c r="T24" s="46"/>
    </row>
    <row r="25" s="68" customFormat="true" ht="21" hidden="false" customHeight="true" outlineLevel="0" collapsed="false">
      <c r="A25" s="59" t="s">
        <v>66</v>
      </c>
      <c r="B25" s="60" t="s">
        <v>67</v>
      </c>
      <c r="C25" s="61" t="s">
        <v>68</v>
      </c>
      <c r="D25" s="61"/>
      <c r="E25" s="61" t="s">
        <v>69</v>
      </c>
      <c r="F25" s="62" t="s">
        <v>70</v>
      </c>
      <c r="G25" s="63" t="s">
        <v>70</v>
      </c>
      <c r="H25" s="64" t="s">
        <v>69</v>
      </c>
      <c r="I25" s="65" t="s">
        <v>69</v>
      </c>
      <c r="J25" s="64" t="s">
        <v>69</v>
      </c>
      <c r="K25" s="65" t="s">
        <v>69</v>
      </c>
      <c r="L25" s="62" t="s">
        <v>70</v>
      </c>
      <c r="M25" s="63" t="s">
        <v>70</v>
      </c>
      <c r="N25" s="64" t="s">
        <v>69</v>
      </c>
      <c r="O25" s="66" t="s">
        <v>69</v>
      </c>
      <c r="P25" s="67"/>
      <c r="Q25" s="67"/>
      <c r="R25" s="67"/>
      <c r="S25" s="67"/>
      <c r="T25" s="67"/>
    </row>
    <row r="26" s="68" customFormat="true" ht="21" hidden="false" customHeight="true" outlineLevel="0" collapsed="false">
      <c r="A26" s="69" t="s">
        <v>71</v>
      </c>
      <c r="B26" s="70" t="s">
        <v>72</v>
      </c>
      <c r="C26" s="71" t="s">
        <v>73</v>
      </c>
      <c r="D26" s="71"/>
      <c r="E26" s="72" t="s">
        <v>74</v>
      </c>
      <c r="F26" s="73" t="s">
        <v>75</v>
      </c>
      <c r="G26" s="74" t="s">
        <v>75</v>
      </c>
      <c r="H26" s="73" t="s">
        <v>75</v>
      </c>
      <c r="I26" s="74" t="s">
        <v>75</v>
      </c>
      <c r="J26" s="73" t="s">
        <v>75</v>
      </c>
      <c r="K26" s="75" t="s">
        <v>75</v>
      </c>
      <c r="L26" s="73" t="s">
        <v>75</v>
      </c>
      <c r="M26" s="74" t="s">
        <v>75</v>
      </c>
      <c r="N26" s="76" t="s">
        <v>75</v>
      </c>
      <c r="O26" s="77" t="s">
        <v>75</v>
      </c>
      <c r="P26" s="67"/>
      <c r="Q26" s="67"/>
      <c r="R26" s="67"/>
      <c r="S26" s="67"/>
      <c r="T26" s="67"/>
    </row>
    <row r="27" s="68" customFormat="true" ht="21" hidden="false" customHeight="true" outlineLevel="0" collapsed="false">
      <c r="A27" s="69" t="s">
        <v>76</v>
      </c>
      <c r="B27" s="70" t="s">
        <v>72</v>
      </c>
      <c r="C27" s="71" t="s">
        <v>77</v>
      </c>
      <c r="D27" s="71"/>
      <c r="E27" s="71" t="n">
        <v>10</v>
      </c>
      <c r="F27" s="78" t="s">
        <v>69</v>
      </c>
      <c r="G27" s="79" t="s">
        <v>69</v>
      </c>
      <c r="H27" s="78" t="s">
        <v>69</v>
      </c>
      <c r="I27" s="80" t="s">
        <v>69</v>
      </c>
      <c r="J27" s="81" t="n">
        <v>7.547</v>
      </c>
      <c r="K27" s="82" t="n">
        <v>3.096</v>
      </c>
      <c r="L27" s="78" t="s">
        <v>69</v>
      </c>
      <c r="M27" s="80" t="s">
        <v>69</v>
      </c>
      <c r="N27" s="83" t="s">
        <v>69</v>
      </c>
      <c r="O27" s="77" t="s">
        <v>69</v>
      </c>
      <c r="P27" s="67"/>
      <c r="Q27" s="67"/>
      <c r="R27" s="67"/>
      <c r="S27" s="67"/>
      <c r="T27" s="67"/>
    </row>
    <row r="28" s="68" customFormat="true" ht="21" hidden="false" customHeight="true" outlineLevel="0" collapsed="false">
      <c r="A28" s="69" t="s">
        <v>78</v>
      </c>
      <c r="B28" s="70" t="s">
        <v>67</v>
      </c>
      <c r="C28" s="71" t="s">
        <v>79</v>
      </c>
      <c r="D28" s="71"/>
      <c r="E28" s="71" t="s">
        <v>80</v>
      </c>
      <c r="F28" s="78" t="n">
        <v>1.08</v>
      </c>
      <c r="G28" s="79" t="n">
        <v>1.07</v>
      </c>
      <c r="H28" s="78" t="n">
        <v>0.78</v>
      </c>
      <c r="I28" s="79" t="n">
        <v>0.83</v>
      </c>
      <c r="J28" s="78" t="n">
        <v>0.64</v>
      </c>
      <c r="K28" s="79" t="n">
        <v>0.59</v>
      </c>
      <c r="L28" s="78" t="n">
        <v>0.76</v>
      </c>
      <c r="M28" s="79" t="n">
        <v>1.07</v>
      </c>
      <c r="N28" s="78" t="n">
        <v>0.5</v>
      </c>
      <c r="O28" s="79" t="n">
        <v>0.77</v>
      </c>
      <c r="P28" s="67"/>
      <c r="Q28" s="67"/>
      <c r="R28" s="67"/>
      <c r="S28" s="67"/>
      <c r="T28" s="67"/>
    </row>
    <row r="29" s="68" customFormat="true" ht="21" hidden="false" customHeight="true" outlineLevel="0" collapsed="false">
      <c r="A29" s="69" t="s">
        <v>81</v>
      </c>
      <c r="B29" s="70" t="s">
        <v>82</v>
      </c>
      <c r="C29" s="71" t="s">
        <v>83</v>
      </c>
      <c r="D29" s="71"/>
      <c r="E29" s="71" t="s">
        <v>84</v>
      </c>
      <c r="F29" s="84" t="s">
        <v>84</v>
      </c>
      <c r="G29" s="85" t="s">
        <v>84</v>
      </c>
      <c r="H29" s="84" t="s">
        <v>84</v>
      </c>
      <c r="I29" s="85" t="s">
        <v>84</v>
      </c>
      <c r="J29" s="84" t="s">
        <v>84</v>
      </c>
      <c r="K29" s="85" t="s">
        <v>84</v>
      </c>
      <c r="L29" s="86" t="s">
        <v>84</v>
      </c>
      <c r="M29" s="85" t="s">
        <v>84</v>
      </c>
      <c r="N29" s="84" t="s">
        <v>84</v>
      </c>
      <c r="O29" s="85" t="s">
        <v>84</v>
      </c>
      <c r="P29" s="67"/>
      <c r="Q29" s="67"/>
      <c r="R29" s="67"/>
      <c r="S29" s="67"/>
      <c r="T29" s="67"/>
    </row>
    <row r="30" s="68" customFormat="true" ht="21" hidden="false" customHeight="true" outlineLevel="0" collapsed="false">
      <c r="A30" s="69" t="s">
        <v>85</v>
      </c>
      <c r="B30" s="70" t="s">
        <v>86</v>
      </c>
      <c r="C30" s="71" t="s">
        <v>87</v>
      </c>
      <c r="D30" s="71"/>
      <c r="E30" s="71" t="s">
        <v>88</v>
      </c>
      <c r="F30" s="84" t="s">
        <v>89</v>
      </c>
      <c r="G30" s="85" t="s">
        <v>90</v>
      </c>
      <c r="H30" s="84" t="n">
        <v>6</v>
      </c>
      <c r="I30" s="79" t="s">
        <v>90</v>
      </c>
      <c r="J30" s="78" t="s">
        <v>90</v>
      </c>
      <c r="K30" s="79" t="s">
        <v>90</v>
      </c>
      <c r="L30" s="78" t="s">
        <v>90</v>
      </c>
      <c r="M30" s="79" t="s">
        <v>90</v>
      </c>
      <c r="N30" s="78" t="s">
        <v>90</v>
      </c>
      <c r="O30" s="79" t="s">
        <v>90</v>
      </c>
      <c r="P30" s="67"/>
      <c r="Q30" s="67"/>
      <c r="R30" s="67"/>
      <c r="S30" s="67"/>
      <c r="T30" s="67"/>
    </row>
    <row r="31" s="68" customFormat="true" ht="21" hidden="false" customHeight="true" outlineLevel="0" collapsed="false">
      <c r="A31" s="69" t="s">
        <v>91</v>
      </c>
      <c r="B31" s="70" t="s">
        <v>67</v>
      </c>
      <c r="C31" s="71" t="s">
        <v>92</v>
      </c>
      <c r="D31" s="71"/>
      <c r="E31" s="71" t="s">
        <v>93</v>
      </c>
      <c r="F31" s="78" t="s">
        <v>94</v>
      </c>
      <c r="G31" s="79" t="s">
        <v>95</v>
      </c>
      <c r="H31" s="78" t="s">
        <v>96</v>
      </c>
      <c r="I31" s="80" t="s">
        <v>97</v>
      </c>
      <c r="J31" s="78" t="n">
        <v>1.38</v>
      </c>
      <c r="K31" s="80" t="n">
        <v>0.62</v>
      </c>
      <c r="L31" s="78" t="n">
        <v>0.95</v>
      </c>
      <c r="M31" s="80" t="s">
        <v>98</v>
      </c>
      <c r="N31" s="83" t="s">
        <v>99</v>
      </c>
      <c r="O31" s="87" t="s">
        <v>100</v>
      </c>
      <c r="P31" s="67"/>
      <c r="Q31" s="67"/>
      <c r="R31" s="67"/>
      <c r="S31" s="67"/>
      <c r="T31" s="67"/>
    </row>
    <row r="32" s="68" customFormat="true" ht="21" hidden="false" customHeight="true" outlineLevel="0" collapsed="false">
      <c r="A32" s="69" t="s">
        <v>101</v>
      </c>
      <c r="B32" s="70" t="s">
        <v>67</v>
      </c>
      <c r="C32" s="88" t="s">
        <v>102</v>
      </c>
      <c r="D32" s="88"/>
      <c r="E32" s="71" t="s">
        <v>103</v>
      </c>
      <c r="F32" s="89" t="s">
        <v>104</v>
      </c>
      <c r="G32" s="90" t="s">
        <v>104</v>
      </c>
      <c r="H32" s="89" t="s">
        <v>104</v>
      </c>
      <c r="I32" s="90" t="s">
        <v>104</v>
      </c>
      <c r="J32" s="91" t="n">
        <v>5.9</v>
      </c>
      <c r="K32" s="90" t="s">
        <v>104</v>
      </c>
      <c r="L32" s="91" t="n">
        <v>8.3</v>
      </c>
      <c r="M32" s="92" t="n">
        <v>9</v>
      </c>
      <c r="N32" s="91" t="n">
        <v>5.9</v>
      </c>
      <c r="O32" s="92" t="n">
        <v>6</v>
      </c>
      <c r="P32" s="67"/>
      <c r="Q32" s="67"/>
      <c r="R32" s="67"/>
      <c r="S32" s="67"/>
      <c r="T32" s="67"/>
    </row>
    <row r="33" s="68" customFormat="true" ht="21" hidden="false" customHeight="true" outlineLevel="0" collapsed="false">
      <c r="A33" s="69" t="s">
        <v>105</v>
      </c>
      <c r="B33" s="70" t="s">
        <v>67</v>
      </c>
      <c r="C33" s="88" t="s">
        <v>106</v>
      </c>
      <c r="D33" s="88"/>
      <c r="E33" s="71" t="s">
        <v>107</v>
      </c>
      <c r="F33" s="93" t="s">
        <v>108</v>
      </c>
      <c r="G33" s="94" t="s">
        <v>108</v>
      </c>
      <c r="H33" s="93" t="s">
        <v>108</v>
      </c>
      <c r="I33" s="94" t="s">
        <v>108</v>
      </c>
      <c r="J33" s="95" t="s">
        <v>108</v>
      </c>
      <c r="K33" s="94" t="s">
        <v>108</v>
      </c>
      <c r="L33" s="95" t="s">
        <v>108</v>
      </c>
      <c r="M33" s="96" t="s">
        <v>108</v>
      </c>
      <c r="N33" s="97" t="s">
        <v>108</v>
      </c>
      <c r="O33" s="98" t="s">
        <v>108</v>
      </c>
      <c r="P33" s="67"/>
      <c r="Q33" s="67"/>
      <c r="R33" s="67"/>
      <c r="S33" s="67"/>
      <c r="T33" s="67"/>
    </row>
    <row r="34" s="68" customFormat="true" ht="21" hidden="false" customHeight="true" outlineLevel="0" collapsed="false">
      <c r="A34" s="69" t="s">
        <v>109</v>
      </c>
      <c r="B34" s="70" t="s">
        <v>110</v>
      </c>
      <c r="C34" s="88" t="s">
        <v>111</v>
      </c>
      <c r="D34" s="88"/>
      <c r="E34" s="71" t="s">
        <v>112</v>
      </c>
      <c r="F34" s="89" t="n">
        <v>7.68</v>
      </c>
      <c r="G34" s="90" t="n">
        <v>7.7</v>
      </c>
      <c r="H34" s="89" t="n">
        <v>7.78</v>
      </c>
      <c r="I34" s="90" t="n">
        <v>7.46</v>
      </c>
      <c r="J34" s="89" t="n">
        <v>7.81</v>
      </c>
      <c r="K34" s="90" t="n">
        <v>7.55</v>
      </c>
      <c r="L34" s="89" t="n">
        <v>7.65</v>
      </c>
      <c r="M34" s="90" t="n">
        <v>7.38</v>
      </c>
      <c r="N34" s="89" t="n">
        <v>7.7</v>
      </c>
      <c r="O34" s="90" t="n">
        <v>7.64</v>
      </c>
      <c r="P34" s="67"/>
      <c r="Q34" s="67"/>
      <c r="R34" s="67"/>
      <c r="S34" s="67"/>
      <c r="T34" s="67"/>
    </row>
    <row r="35" s="68" customFormat="true" ht="21" hidden="false" customHeight="true" outlineLevel="0" collapsed="false">
      <c r="A35" s="69" t="s">
        <v>113</v>
      </c>
      <c r="B35" s="70" t="s">
        <v>72</v>
      </c>
      <c r="C35" s="88" t="s">
        <v>73</v>
      </c>
      <c r="D35" s="88"/>
      <c r="E35" s="71" t="s">
        <v>114</v>
      </c>
      <c r="F35" s="89" t="s">
        <v>115</v>
      </c>
      <c r="G35" s="90" t="s">
        <v>115</v>
      </c>
      <c r="H35" s="99" t="s">
        <v>115</v>
      </c>
      <c r="I35" s="100" t="s">
        <v>115</v>
      </c>
      <c r="J35" s="99" t="s">
        <v>115</v>
      </c>
      <c r="K35" s="100" t="s">
        <v>115</v>
      </c>
      <c r="L35" s="99" t="s">
        <v>115</v>
      </c>
      <c r="M35" s="100" t="s">
        <v>115</v>
      </c>
      <c r="N35" s="101" t="s">
        <v>115</v>
      </c>
      <c r="O35" s="102" t="s">
        <v>115</v>
      </c>
      <c r="P35" s="67"/>
      <c r="Q35" s="67"/>
      <c r="R35" s="67"/>
      <c r="S35" s="67"/>
      <c r="T35" s="67"/>
    </row>
    <row r="36" s="68" customFormat="true" ht="21" hidden="false" customHeight="true" outlineLevel="0" collapsed="false">
      <c r="A36" s="69" t="s">
        <v>116</v>
      </c>
      <c r="B36" s="70" t="s">
        <v>117</v>
      </c>
      <c r="C36" s="88" t="s">
        <v>118</v>
      </c>
      <c r="D36" s="88"/>
      <c r="E36" s="71" t="s">
        <v>119</v>
      </c>
      <c r="F36" s="89" t="n">
        <v>1.24</v>
      </c>
      <c r="G36" s="90" t="n">
        <v>0.63</v>
      </c>
      <c r="H36" s="99" t="n">
        <v>1.18</v>
      </c>
      <c r="I36" s="100" t="n">
        <v>0.96</v>
      </c>
      <c r="J36" s="99" t="n">
        <v>0.41</v>
      </c>
      <c r="K36" s="100" t="n">
        <v>0.79</v>
      </c>
      <c r="L36" s="99" t="n">
        <v>0.57</v>
      </c>
      <c r="M36" s="100" t="n">
        <v>0.32</v>
      </c>
      <c r="N36" s="101" t="n">
        <v>0.98</v>
      </c>
      <c r="O36" s="102" t="n">
        <v>0.51</v>
      </c>
      <c r="P36" s="67"/>
      <c r="Q36" s="67"/>
      <c r="R36" s="67"/>
      <c r="S36" s="67"/>
      <c r="T36" s="67"/>
    </row>
    <row r="37" s="68" customFormat="true" ht="21" hidden="false" customHeight="true" outlineLevel="0" collapsed="false">
      <c r="A37" s="69" t="s">
        <v>120</v>
      </c>
      <c r="B37" s="70" t="s">
        <v>69</v>
      </c>
      <c r="C37" s="88" t="s">
        <v>121</v>
      </c>
      <c r="D37" s="88"/>
      <c r="E37" s="71" t="s">
        <v>122</v>
      </c>
      <c r="F37" s="93" t="s">
        <v>123</v>
      </c>
      <c r="G37" s="90" t="s">
        <v>123</v>
      </c>
      <c r="H37" s="99" t="s">
        <v>123</v>
      </c>
      <c r="I37" s="100" t="s">
        <v>123</v>
      </c>
      <c r="J37" s="99" t="s">
        <v>123</v>
      </c>
      <c r="K37" s="100" t="s">
        <v>123</v>
      </c>
      <c r="L37" s="99" t="s">
        <v>123</v>
      </c>
      <c r="M37" s="100" t="s">
        <v>123</v>
      </c>
      <c r="N37" s="101" t="s">
        <v>123</v>
      </c>
      <c r="O37" s="102" t="s">
        <v>123</v>
      </c>
      <c r="P37" s="67"/>
      <c r="Q37" s="67"/>
      <c r="R37" s="67"/>
      <c r="S37" s="67"/>
      <c r="T37" s="67"/>
    </row>
    <row r="38" s="68" customFormat="true" ht="21" hidden="false" customHeight="true" outlineLevel="0" collapsed="false">
      <c r="A38" s="103" t="s">
        <v>124</v>
      </c>
      <c r="B38" s="104" t="s">
        <v>69</v>
      </c>
      <c r="C38" s="105" t="s">
        <v>125</v>
      </c>
      <c r="D38" s="105"/>
      <c r="E38" s="106" t="s">
        <v>122</v>
      </c>
      <c r="F38" s="107" t="s">
        <v>123</v>
      </c>
      <c r="G38" s="108" t="s">
        <v>123</v>
      </c>
      <c r="H38" s="109" t="s">
        <v>123</v>
      </c>
      <c r="I38" s="110" t="s">
        <v>123</v>
      </c>
      <c r="J38" s="109" t="s">
        <v>123</v>
      </c>
      <c r="K38" s="110" t="s">
        <v>123</v>
      </c>
      <c r="L38" s="109" t="s">
        <v>123</v>
      </c>
      <c r="M38" s="110" t="s">
        <v>123</v>
      </c>
      <c r="N38" s="111" t="s">
        <v>123</v>
      </c>
      <c r="O38" s="112" t="s">
        <v>123</v>
      </c>
      <c r="P38" s="67"/>
      <c r="Q38" s="67"/>
      <c r="R38" s="67"/>
      <c r="S38" s="67"/>
      <c r="T38" s="67"/>
    </row>
    <row r="39" customFormat="false" ht="28.5" hidden="false" customHeight="true" outlineLevel="0" collapsed="false">
      <c r="A39" s="30" t="s">
        <v>12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</sheetData>
  <mergeCells count="61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H15:K15"/>
    <mergeCell ref="L15:M15"/>
    <mergeCell ref="N15:O15"/>
    <mergeCell ref="A16:B16"/>
    <mergeCell ref="C16:G16"/>
    <mergeCell ref="L16:M16"/>
    <mergeCell ref="N16:O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A42" activeCellId="0" sqref="A42:IV3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11" min="8" style="1" width="12.14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27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13" t="s">
        <v>6</v>
      </c>
      <c r="F9" s="113"/>
      <c r="G9" s="113"/>
      <c r="H9" s="113"/>
      <c r="I9" s="113"/>
      <c r="J9" s="113"/>
      <c r="K9" s="114" t="s">
        <v>7</v>
      </c>
      <c r="L9" s="114"/>
      <c r="M9" s="114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 t="s">
        <v>10</v>
      </c>
      <c r="B11" s="20"/>
      <c r="C11" s="22" t="s">
        <v>11</v>
      </c>
      <c r="D11" s="22"/>
      <c r="E11" s="22"/>
      <c r="F11" s="22"/>
      <c r="G11" s="22"/>
      <c r="H11" s="22"/>
      <c r="I11" s="22"/>
      <c r="J11" s="20" t="s">
        <v>12</v>
      </c>
      <c r="K11" s="20"/>
      <c r="L11" s="20"/>
      <c r="M11" s="20"/>
      <c r="N11" s="22" t="s">
        <v>128</v>
      </c>
      <c r="O11" s="22"/>
      <c r="P11" s="22"/>
      <c r="Q11" s="22"/>
    </row>
    <row r="12" customFormat="false" ht="21" hidden="false" customHeight="true" outlineLevel="0" collapsed="false">
      <c r="A12" s="23" t="s">
        <v>14</v>
      </c>
      <c r="B12" s="23"/>
      <c r="C12" s="26" t="s">
        <v>129</v>
      </c>
      <c r="D12" s="26"/>
      <c r="E12" s="26"/>
      <c r="F12" s="26"/>
      <c r="G12" s="26"/>
      <c r="H12" s="26"/>
      <c r="I12" s="26"/>
      <c r="J12" s="20"/>
      <c r="K12" s="20"/>
      <c r="L12" s="20"/>
      <c r="M12" s="20"/>
      <c r="N12" s="115" t="s">
        <v>130</v>
      </c>
      <c r="O12" s="115"/>
      <c r="P12" s="115"/>
      <c r="Q12" s="115"/>
    </row>
    <row r="13" customFormat="false" ht="21" hidden="false" customHeight="true" outlineLevel="0" collapsed="false">
      <c r="A13" s="23" t="s">
        <v>17</v>
      </c>
      <c r="B13" s="23"/>
      <c r="C13" s="26" t="s">
        <v>18</v>
      </c>
      <c r="D13" s="26"/>
      <c r="E13" s="26"/>
      <c r="F13" s="26"/>
      <c r="G13" s="26"/>
      <c r="H13" s="26"/>
      <c r="I13" s="26"/>
      <c r="J13" s="23" t="s">
        <v>19</v>
      </c>
      <c r="K13" s="23"/>
      <c r="L13" s="23"/>
      <c r="M13" s="23"/>
      <c r="N13" s="116" t="s">
        <v>131</v>
      </c>
      <c r="O13" s="116"/>
      <c r="P13" s="116"/>
      <c r="Q13" s="116"/>
      <c r="R13" s="117"/>
    </row>
    <row r="14" customFormat="false" ht="21" hidden="false" customHeight="true" outlineLevel="0" collapsed="false">
      <c r="A14" s="23" t="s">
        <v>21</v>
      </c>
      <c r="B14" s="23"/>
      <c r="C14" s="26" t="s">
        <v>132</v>
      </c>
      <c r="D14" s="26"/>
      <c r="E14" s="26"/>
      <c r="F14" s="26"/>
      <c r="G14" s="26"/>
      <c r="H14" s="26"/>
      <c r="I14" s="26"/>
      <c r="J14" s="23" t="s">
        <v>23</v>
      </c>
      <c r="K14" s="23"/>
      <c r="L14" s="23"/>
      <c r="M14" s="23"/>
      <c r="N14" s="29" t="s">
        <v>24</v>
      </c>
      <c r="O14" s="29"/>
      <c r="P14" s="29"/>
      <c r="Q14" s="29"/>
    </row>
    <row r="15" customFormat="false" ht="21" hidden="false" customHeight="true" outlineLevel="0" collapsed="false">
      <c r="A15" s="23" t="s">
        <v>25</v>
      </c>
      <c r="B15" s="23"/>
      <c r="C15" s="26" t="s">
        <v>26</v>
      </c>
      <c r="D15" s="26"/>
      <c r="E15" s="26"/>
      <c r="F15" s="26"/>
      <c r="G15" s="26"/>
      <c r="H15" s="26"/>
      <c r="I15" s="26"/>
      <c r="J15" s="23" t="s">
        <v>27</v>
      </c>
      <c r="K15" s="23"/>
      <c r="L15" s="23"/>
      <c r="M15" s="23"/>
      <c r="N15" s="118"/>
      <c r="O15" s="119"/>
      <c r="P15" s="46"/>
      <c r="Q15" s="120"/>
    </row>
    <row r="16" customFormat="false" ht="21" hidden="false" customHeight="true" outlineLevel="0" collapsed="false">
      <c r="A16" s="23" t="s">
        <v>30</v>
      </c>
      <c r="B16" s="23"/>
      <c r="C16" s="115" t="s">
        <v>133</v>
      </c>
      <c r="D16" s="115"/>
      <c r="E16" s="115"/>
      <c r="F16" s="115"/>
      <c r="G16" s="115"/>
      <c r="H16" s="115"/>
      <c r="I16" s="115"/>
      <c r="J16" s="121"/>
      <c r="K16" s="46"/>
      <c r="L16" s="46"/>
      <c r="M16" s="46"/>
      <c r="N16" s="30" t="s">
        <v>28</v>
      </c>
      <c r="O16" s="30"/>
      <c r="P16" s="122" t="s">
        <v>134</v>
      </c>
      <c r="Q16" s="123"/>
    </row>
    <row r="17" customFormat="false" ht="21" hidden="false" customHeight="true" outlineLevel="0" collapsed="false">
      <c r="A17" s="124" t="s">
        <v>34</v>
      </c>
      <c r="B17" s="124"/>
      <c r="C17" s="125" t="s">
        <v>35</v>
      </c>
      <c r="D17" s="125"/>
      <c r="E17" s="125"/>
      <c r="F17" s="125"/>
      <c r="G17" s="125"/>
      <c r="H17" s="125"/>
      <c r="I17" s="125"/>
      <c r="J17" s="126"/>
      <c r="K17" s="127"/>
      <c r="L17" s="127"/>
      <c r="M17" s="127"/>
      <c r="N17" s="128" t="s">
        <v>32</v>
      </c>
      <c r="O17" s="128"/>
      <c r="P17" s="129" t="s">
        <v>135</v>
      </c>
      <c r="Q17" s="43"/>
    </row>
    <row r="18" customFormat="false" ht="10.5" hidden="false" customHeight="true" outlineLevel="0" collapsed="false">
      <c r="A18" s="44"/>
      <c r="B18" s="44"/>
      <c r="C18" s="45"/>
      <c r="D18" s="45"/>
      <c r="E18" s="45"/>
      <c r="F18" s="45"/>
      <c r="G18" s="45"/>
      <c r="H18" s="46"/>
      <c r="I18" s="46"/>
      <c r="J18" s="47"/>
      <c r="K18" s="47"/>
      <c r="L18" s="47"/>
      <c r="M18" s="47"/>
      <c r="N18" s="47"/>
      <c r="O18" s="47"/>
      <c r="P18" s="2"/>
      <c r="Q18" s="2"/>
    </row>
    <row r="19" s="50" customFormat="true" ht="15" hidden="false" customHeight="true" outlineLevel="0" collapsed="false">
      <c r="A19" s="48" t="s">
        <v>36</v>
      </c>
      <c r="B19" s="48" t="s">
        <v>37</v>
      </c>
      <c r="C19" s="48" t="s">
        <v>38</v>
      </c>
      <c r="D19" s="48"/>
      <c r="E19" s="48" t="s">
        <v>39</v>
      </c>
      <c r="F19" s="49" t="s">
        <v>4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S19" s="46"/>
      <c r="T19" s="46"/>
      <c r="U19" s="46"/>
      <c r="V19" s="46"/>
      <c r="W19" s="46"/>
      <c r="X19" s="46"/>
    </row>
    <row r="20" s="50" customFormat="true" ht="27.75" hidden="false" customHeight="true" outlineLevel="0" collapsed="false">
      <c r="A20" s="48"/>
      <c r="B20" s="48"/>
      <c r="C20" s="48"/>
      <c r="D20" s="48"/>
      <c r="E20" s="48"/>
      <c r="F20" s="51" t="s">
        <v>136</v>
      </c>
      <c r="G20" s="51"/>
      <c r="H20" s="130" t="s">
        <v>137</v>
      </c>
      <c r="I20" s="130"/>
      <c r="J20" s="130" t="s">
        <v>138</v>
      </c>
      <c r="K20" s="130"/>
      <c r="L20" s="130" t="s">
        <v>139</v>
      </c>
      <c r="M20" s="130"/>
      <c r="N20" s="130" t="s">
        <v>140</v>
      </c>
      <c r="O20" s="130"/>
      <c r="P20" s="130" t="s">
        <v>141</v>
      </c>
      <c r="Q20" s="130"/>
      <c r="S20" s="52"/>
      <c r="T20" s="52"/>
      <c r="U20" s="52"/>
      <c r="V20" s="52"/>
      <c r="W20" s="52"/>
      <c r="X20" s="46"/>
    </row>
    <row r="21" s="50" customFormat="true" ht="21" hidden="false" customHeight="true" outlineLevel="0" collapsed="false">
      <c r="A21" s="48"/>
      <c r="B21" s="48"/>
      <c r="C21" s="48"/>
      <c r="D21" s="48"/>
      <c r="E21" s="48"/>
      <c r="F21" s="48" t="s">
        <v>46</v>
      </c>
      <c r="G21" s="48" t="s">
        <v>47</v>
      </c>
      <c r="H21" s="48" t="s">
        <v>46</v>
      </c>
      <c r="I21" s="48" t="s">
        <v>47</v>
      </c>
      <c r="J21" s="48" t="s">
        <v>46</v>
      </c>
      <c r="K21" s="48" t="s">
        <v>47</v>
      </c>
      <c r="L21" s="48" t="s">
        <v>46</v>
      </c>
      <c r="M21" s="48" t="s">
        <v>47</v>
      </c>
      <c r="N21" s="48" t="s">
        <v>46</v>
      </c>
      <c r="O21" s="48" t="s">
        <v>47</v>
      </c>
      <c r="P21" s="48" t="s">
        <v>46</v>
      </c>
      <c r="Q21" s="48" t="s">
        <v>47</v>
      </c>
      <c r="S21" s="52"/>
      <c r="T21" s="52"/>
      <c r="U21" s="52"/>
      <c r="V21" s="52"/>
      <c r="W21" s="52"/>
      <c r="X21" s="46"/>
    </row>
    <row r="22" s="50" customFormat="true" ht="33" hidden="false" customHeight="true" outlineLevel="0" collapsed="false">
      <c r="A22" s="48"/>
      <c r="B22" s="48"/>
      <c r="C22" s="48"/>
      <c r="D22" s="48"/>
      <c r="E22" s="48"/>
      <c r="F22" s="131" t="s">
        <v>142</v>
      </c>
      <c r="G22" s="132" t="s">
        <v>143</v>
      </c>
      <c r="H22" s="53" t="s">
        <v>144</v>
      </c>
      <c r="I22" s="54" t="s">
        <v>145</v>
      </c>
      <c r="J22" s="54" t="s">
        <v>146</v>
      </c>
      <c r="K22" s="54" t="s">
        <v>147</v>
      </c>
      <c r="L22" s="54" t="s">
        <v>148</v>
      </c>
      <c r="M22" s="54" t="s">
        <v>148</v>
      </c>
      <c r="N22" s="54" t="s">
        <v>149</v>
      </c>
      <c r="O22" s="54" t="s">
        <v>149</v>
      </c>
      <c r="P22" s="54" t="s">
        <v>150</v>
      </c>
      <c r="Q22" s="132" t="s">
        <v>150</v>
      </c>
      <c r="S22" s="57"/>
      <c r="T22" s="57"/>
      <c r="U22" s="57"/>
      <c r="V22" s="57"/>
      <c r="W22" s="57"/>
      <c r="X22" s="46"/>
    </row>
    <row r="23" s="50" customFormat="true" ht="15" hidden="false" customHeight="true" outlineLevel="0" collapsed="false">
      <c r="A23" s="48"/>
      <c r="B23" s="48"/>
      <c r="C23" s="48"/>
      <c r="D23" s="48"/>
      <c r="E23" s="48"/>
      <c r="F23" s="133" t="s">
        <v>151</v>
      </c>
      <c r="G23" s="134" t="s">
        <v>152</v>
      </c>
      <c r="H23" s="58" t="s">
        <v>153</v>
      </c>
      <c r="I23" s="135" t="s">
        <v>154</v>
      </c>
      <c r="J23" s="136" t="s">
        <v>155</v>
      </c>
      <c r="K23" s="136" t="s">
        <v>156</v>
      </c>
      <c r="L23" s="58" t="s">
        <v>157</v>
      </c>
      <c r="M23" s="137" t="s">
        <v>60</v>
      </c>
      <c r="N23" s="58" t="s">
        <v>158</v>
      </c>
      <c r="O23" s="135" t="s">
        <v>159</v>
      </c>
      <c r="P23" s="58" t="s">
        <v>160</v>
      </c>
      <c r="Q23" s="135" t="s">
        <v>161</v>
      </c>
      <c r="S23" s="57"/>
      <c r="T23" s="57"/>
      <c r="U23" s="57"/>
      <c r="V23" s="57"/>
      <c r="W23" s="57"/>
      <c r="X23" s="46"/>
    </row>
    <row r="24" s="50" customFormat="true" ht="16.5" hidden="false" customHeight="true" outlineLevel="0" collapsed="false">
      <c r="A24" s="48"/>
      <c r="B24" s="48"/>
      <c r="C24" s="48"/>
      <c r="D24" s="48"/>
      <c r="E24" s="48"/>
      <c r="F24" s="131" t="n">
        <v>24090578</v>
      </c>
      <c r="G24" s="132" t="n">
        <v>24090579</v>
      </c>
      <c r="H24" s="138" t="n">
        <v>24090580</v>
      </c>
      <c r="I24" s="138" t="n">
        <v>24090581</v>
      </c>
      <c r="J24" s="138" t="n">
        <v>24090576</v>
      </c>
      <c r="K24" s="138" t="n">
        <v>24090577</v>
      </c>
      <c r="L24" s="138" t="n">
        <v>24090606</v>
      </c>
      <c r="M24" s="138" t="n">
        <v>24090607</v>
      </c>
      <c r="N24" s="138" t="n">
        <v>24090608</v>
      </c>
      <c r="O24" s="138" t="n">
        <v>24090609</v>
      </c>
      <c r="P24" s="138" t="n">
        <v>24090610</v>
      </c>
      <c r="Q24" s="138" t="n">
        <v>24090611</v>
      </c>
      <c r="S24" s="57"/>
      <c r="T24" s="57"/>
      <c r="U24" s="57"/>
      <c r="V24" s="57"/>
      <c r="W24" s="57"/>
      <c r="X24" s="46"/>
    </row>
    <row r="25" s="68" customFormat="true" ht="26.25" hidden="false" customHeight="true" outlineLevel="0" collapsed="false">
      <c r="A25" s="59" t="s">
        <v>66</v>
      </c>
      <c r="B25" s="60" t="s">
        <v>67</v>
      </c>
      <c r="C25" s="61" t="s">
        <v>68</v>
      </c>
      <c r="D25" s="61"/>
      <c r="E25" s="61" t="s">
        <v>69</v>
      </c>
      <c r="F25" s="139" t="n">
        <v>0.15</v>
      </c>
      <c r="G25" s="140" t="n">
        <v>0.085</v>
      </c>
      <c r="H25" s="141" t="s">
        <v>69</v>
      </c>
      <c r="I25" s="142" t="s">
        <v>69</v>
      </c>
      <c r="J25" s="143" t="n">
        <v>0.081</v>
      </c>
      <c r="K25" s="144" t="s">
        <v>162</v>
      </c>
      <c r="L25" s="143" t="s">
        <v>69</v>
      </c>
      <c r="M25" s="144" t="s">
        <v>69</v>
      </c>
      <c r="N25" s="145" t="s">
        <v>69</v>
      </c>
      <c r="O25" s="146" t="s">
        <v>69</v>
      </c>
      <c r="P25" s="147" t="s">
        <v>69</v>
      </c>
      <c r="Q25" s="148" t="s">
        <v>69</v>
      </c>
      <c r="S25" s="67"/>
      <c r="T25" s="67"/>
      <c r="U25" s="67"/>
      <c r="V25" s="67"/>
      <c r="W25" s="67"/>
      <c r="X25" s="67"/>
    </row>
    <row r="26" s="68" customFormat="true" ht="26.25" hidden="false" customHeight="true" outlineLevel="0" collapsed="false">
      <c r="A26" s="69" t="s">
        <v>71</v>
      </c>
      <c r="B26" s="70" t="s">
        <v>72</v>
      </c>
      <c r="C26" s="71" t="s">
        <v>73</v>
      </c>
      <c r="D26" s="71"/>
      <c r="E26" s="72" t="s">
        <v>74</v>
      </c>
      <c r="F26" s="149" t="s">
        <v>75</v>
      </c>
      <c r="G26" s="150" t="s">
        <v>75</v>
      </c>
      <c r="H26" s="141" t="s">
        <v>75</v>
      </c>
      <c r="I26" s="142" t="s">
        <v>75</v>
      </c>
      <c r="J26" s="143" t="s">
        <v>75</v>
      </c>
      <c r="K26" s="144" t="s">
        <v>75</v>
      </c>
      <c r="L26" s="143" t="s">
        <v>75</v>
      </c>
      <c r="M26" s="144" t="s">
        <v>75</v>
      </c>
      <c r="N26" s="145" t="s">
        <v>75</v>
      </c>
      <c r="O26" s="146" t="s">
        <v>75</v>
      </c>
      <c r="P26" s="147" t="s">
        <v>75</v>
      </c>
      <c r="Q26" s="148" t="s">
        <v>75</v>
      </c>
      <c r="S26" s="67"/>
      <c r="T26" s="67"/>
      <c r="U26" s="67"/>
      <c r="V26" s="67"/>
      <c r="W26" s="67"/>
      <c r="X26" s="67"/>
    </row>
    <row r="27" s="68" customFormat="true" ht="26.25" hidden="false" customHeight="true" outlineLevel="0" collapsed="false">
      <c r="A27" s="69" t="s">
        <v>76</v>
      </c>
      <c r="B27" s="70" t="s">
        <v>72</v>
      </c>
      <c r="C27" s="71" t="s">
        <v>77</v>
      </c>
      <c r="D27" s="71"/>
      <c r="E27" s="72" t="n">
        <v>10</v>
      </c>
      <c r="F27" s="151" t="s">
        <v>69</v>
      </c>
      <c r="G27" s="152" t="s">
        <v>69</v>
      </c>
      <c r="H27" s="153" t="s">
        <v>69</v>
      </c>
      <c r="I27" s="154" t="s">
        <v>69</v>
      </c>
      <c r="J27" s="155" t="s">
        <v>69</v>
      </c>
      <c r="K27" s="156" t="s">
        <v>69</v>
      </c>
      <c r="L27" s="143" t="n">
        <v>6.379</v>
      </c>
      <c r="M27" s="144" t="n">
        <v>7.138</v>
      </c>
      <c r="N27" s="145" t="n">
        <v>7.449</v>
      </c>
      <c r="O27" s="146" t="n">
        <v>7.167</v>
      </c>
      <c r="P27" s="145" t="s">
        <v>69</v>
      </c>
      <c r="Q27" s="146" t="s">
        <v>69</v>
      </c>
      <c r="R27" s="157"/>
      <c r="S27" s="67"/>
      <c r="T27" s="67"/>
      <c r="U27" s="67"/>
      <c r="V27" s="67"/>
      <c r="W27" s="67"/>
      <c r="X27" s="67"/>
    </row>
    <row r="28" s="68" customFormat="true" ht="26.25" hidden="false" customHeight="true" outlineLevel="0" collapsed="false">
      <c r="A28" s="69" t="s">
        <v>78</v>
      </c>
      <c r="B28" s="70" t="s">
        <v>67</v>
      </c>
      <c r="C28" s="71" t="s">
        <v>79</v>
      </c>
      <c r="D28" s="71"/>
      <c r="E28" s="71" t="s">
        <v>80</v>
      </c>
      <c r="F28" s="151" t="n">
        <v>0.36</v>
      </c>
      <c r="G28" s="152" t="n">
        <v>0.84</v>
      </c>
      <c r="H28" s="158" t="n">
        <v>1.1</v>
      </c>
      <c r="I28" s="159" t="n">
        <v>1.46</v>
      </c>
      <c r="J28" s="160" t="n">
        <v>1.11</v>
      </c>
      <c r="K28" s="161" t="n">
        <v>1.07</v>
      </c>
      <c r="L28" s="160" t="n">
        <v>0.72</v>
      </c>
      <c r="M28" s="161" t="n">
        <v>1.1</v>
      </c>
      <c r="N28" s="160" t="n">
        <v>0.99</v>
      </c>
      <c r="O28" s="161" t="n">
        <v>1.19</v>
      </c>
      <c r="P28" s="160" t="n">
        <v>0.76</v>
      </c>
      <c r="Q28" s="161" t="n">
        <v>0.98</v>
      </c>
      <c r="S28" s="67"/>
      <c r="T28" s="67"/>
      <c r="U28" s="67"/>
      <c r="V28" s="67"/>
      <c r="W28" s="67"/>
      <c r="X28" s="67"/>
    </row>
    <row r="29" s="68" customFormat="true" ht="26.25" hidden="false" customHeight="true" outlineLevel="0" collapsed="false">
      <c r="A29" s="69" t="s">
        <v>81</v>
      </c>
      <c r="B29" s="70" t="s">
        <v>82</v>
      </c>
      <c r="C29" s="71" t="s">
        <v>83</v>
      </c>
      <c r="D29" s="71"/>
      <c r="E29" s="71" t="s">
        <v>84</v>
      </c>
      <c r="F29" s="151" t="s">
        <v>84</v>
      </c>
      <c r="G29" s="152" t="s">
        <v>84</v>
      </c>
      <c r="H29" s="158" t="s">
        <v>84</v>
      </c>
      <c r="I29" s="159" t="s">
        <v>84</v>
      </c>
      <c r="J29" s="160" t="s">
        <v>84</v>
      </c>
      <c r="K29" s="161" t="s">
        <v>84</v>
      </c>
      <c r="L29" s="160" t="s">
        <v>84</v>
      </c>
      <c r="M29" s="161" t="s">
        <v>84</v>
      </c>
      <c r="N29" s="160" t="s">
        <v>84</v>
      </c>
      <c r="O29" s="161" t="s">
        <v>84</v>
      </c>
      <c r="P29" s="160" t="s">
        <v>84</v>
      </c>
      <c r="Q29" s="161" t="s">
        <v>84</v>
      </c>
      <c r="S29" s="67"/>
      <c r="T29" s="67"/>
      <c r="U29" s="67"/>
      <c r="V29" s="67"/>
      <c r="W29" s="67"/>
      <c r="X29" s="67"/>
    </row>
    <row r="30" s="68" customFormat="true" ht="26.25" hidden="false" customHeight="true" outlineLevel="0" collapsed="false">
      <c r="A30" s="69" t="s">
        <v>85</v>
      </c>
      <c r="B30" s="70" t="s">
        <v>86</v>
      </c>
      <c r="C30" s="88" t="s">
        <v>87</v>
      </c>
      <c r="D30" s="88"/>
      <c r="E30" s="71" t="s">
        <v>88</v>
      </c>
      <c r="F30" s="162" t="n">
        <v>14</v>
      </c>
      <c r="G30" s="163" t="n">
        <v>9</v>
      </c>
      <c r="H30" s="164" t="s">
        <v>90</v>
      </c>
      <c r="I30" s="165" t="s">
        <v>90</v>
      </c>
      <c r="J30" s="166" t="s">
        <v>90</v>
      </c>
      <c r="K30" s="167" t="s">
        <v>89</v>
      </c>
      <c r="L30" s="162" t="s">
        <v>90</v>
      </c>
      <c r="M30" s="168" t="s">
        <v>90</v>
      </c>
      <c r="N30" s="162" t="s">
        <v>90</v>
      </c>
      <c r="O30" s="169" t="s">
        <v>90</v>
      </c>
      <c r="P30" s="162" t="s">
        <v>90</v>
      </c>
      <c r="Q30" s="168" t="s">
        <v>90</v>
      </c>
      <c r="S30" s="67"/>
      <c r="T30" s="67"/>
      <c r="U30" s="67"/>
      <c r="V30" s="67"/>
      <c r="W30" s="67"/>
      <c r="X30" s="67"/>
    </row>
    <row r="31" s="68" customFormat="true" ht="26.25" hidden="false" customHeight="true" outlineLevel="0" collapsed="false">
      <c r="A31" s="170" t="s">
        <v>91</v>
      </c>
      <c r="B31" s="70" t="s">
        <v>67</v>
      </c>
      <c r="C31" s="88" t="s">
        <v>92</v>
      </c>
      <c r="D31" s="88"/>
      <c r="E31" s="71" t="s">
        <v>93</v>
      </c>
      <c r="F31" s="151" t="n">
        <v>0.28</v>
      </c>
      <c r="G31" s="152" t="n">
        <v>0.17</v>
      </c>
      <c r="H31" s="164" t="n">
        <v>0.23</v>
      </c>
      <c r="I31" s="165" t="n">
        <v>0.23</v>
      </c>
      <c r="J31" s="171" t="n">
        <v>0.37</v>
      </c>
      <c r="K31" s="167" t="n">
        <v>0.35</v>
      </c>
      <c r="L31" s="171" t="n">
        <v>0.56</v>
      </c>
      <c r="M31" s="167" t="n">
        <v>0.56</v>
      </c>
      <c r="N31" s="171" t="s">
        <v>163</v>
      </c>
      <c r="O31" s="167" t="s">
        <v>164</v>
      </c>
      <c r="P31" s="172" t="s">
        <v>163</v>
      </c>
      <c r="Q31" s="173" t="s">
        <v>164</v>
      </c>
      <c r="S31" s="67"/>
      <c r="T31" s="67"/>
      <c r="U31" s="67"/>
      <c r="V31" s="67"/>
      <c r="W31" s="67"/>
      <c r="X31" s="67"/>
    </row>
    <row r="32" s="68" customFormat="true" ht="26.25" hidden="false" customHeight="true" outlineLevel="0" collapsed="false">
      <c r="A32" s="69" t="s">
        <v>101</v>
      </c>
      <c r="B32" s="70" t="s">
        <v>67</v>
      </c>
      <c r="C32" s="88" t="s">
        <v>102</v>
      </c>
      <c r="D32" s="88"/>
      <c r="E32" s="71" t="s">
        <v>103</v>
      </c>
      <c r="F32" s="151" t="s">
        <v>165</v>
      </c>
      <c r="G32" s="152" t="s">
        <v>165</v>
      </c>
      <c r="H32" s="164" t="s">
        <v>165</v>
      </c>
      <c r="I32" s="165" t="s">
        <v>165</v>
      </c>
      <c r="J32" s="171" t="s">
        <v>165</v>
      </c>
      <c r="K32" s="167" t="s">
        <v>165</v>
      </c>
      <c r="L32" s="171" t="n">
        <v>5.9</v>
      </c>
      <c r="M32" s="167" t="n">
        <v>10.4</v>
      </c>
      <c r="N32" s="171" t="n">
        <v>5.3</v>
      </c>
      <c r="O32" s="167" t="n">
        <v>6.2</v>
      </c>
      <c r="P32" s="172" t="s">
        <v>166</v>
      </c>
      <c r="Q32" s="173" t="s">
        <v>167</v>
      </c>
      <c r="S32" s="67"/>
      <c r="T32" s="67"/>
      <c r="U32" s="67"/>
      <c r="V32" s="67"/>
      <c r="W32" s="67"/>
      <c r="X32" s="67"/>
    </row>
    <row r="33" s="68" customFormat="true" ht="26.25" hidden="false" customHeight="true" outlineLevel="0" collapsed="false">
      <c r="A33" s="69" t="s">
        <v>105</v>
      </c>
      <c r="B33" s="70" t="s">
        <v>67</v>
      </c>
      <c r="C33" s="88" t="s">
        <v>106</v>
      </c>
      <c r="D33" s="88"/>
      <c r="E33" s="71" t="s">
        <v>107</v>
      </c>
      <c r="F33" s="151" t="s">
        <v>108</v>
      </c>
      <c r="G33" s="152" t="s">
        <v>108</v>
      </c>
      <c r="H33" s="164" t="s">
        <v>108</v>
      </c>
      <c r="I33" s="165" t="s">
        <v>108</v>
      </c>
      <c r="J33" s="171" t="s">
        <v>108</v>
      </c>
      <c r="K33" s="167" t="s">
        <v>108</v>
      </c>
      <c r="L33" s="171" t="s">
        <v>108</v>
      </c>
      <c r="M33" s="167" t="s">
        <v>108</v>
      </c>
      <c r="N33" s="171" t="s">
        <v>108</v>
      </c>
      <c r="O33" s="167" t="s">
        <v>108</v>
      </c>
      <c r="P33" s="172" t="s">
        <v>108</v>
      </c>
      <c r="Q33" s="173" t="s">
        <v>108</v>
      </c>
      <c r="S33" s="67"/>
      <c r="T33" s="67"/>
      <c r="U33" s="67"/>
      <c r="V33" s="67"/>
      <c r="W33" s="67"/>
      <c r="X33" s="67"/>
    </row>
    <row r="34" s="68" customFormat="true" ht="26.25" hidden="false" customHeight="true" outlineLevel="0" collapsed="false">
      <c r="A34" s="69" t="s">
        <v>109</v>
      </c>
      <c r="B34" s="70" t="s">
        <v>110</v>
      </c>
      <c r="C34" s="71" t="s">
        <v>111</v>
      </c>
      <c r="D34" s="71"/>
      <c r="E34" s="71" t="s">
        <v>112</v>
      </c>
      <c r="F34" s="151" t="n">
        <v>7.53</v>
      </c>
      <c r="G34" s="152" t="n">
        <v>7.42</v>
      </c>
      <c r="H34" s="164" t="n">
        <v>6.84</v>
      </c>
      <c r="I34" s="165" t="n">
        <v>6.68</v>
      </c>
      <c r="J34" s="171" t="n">
        <v>7.76</v>
      </c>
      <c r="K34" s="167" t="n">
        <v>7.78</v>
      </c>
      <c r="L34" s="171" t="n">
        <v>7.48</v>
      </c>
      <c r="M34" s="167" t="n">
        <v>7.34</v>
      </c>
      <c r="N34" s="171" t="n">
        <v>7.45</v>
      </c>
      <c r="O34" s="167" t="n">
        <v>7.38</v>
      </c>
      <c r="P34" s="172" t="n">
        <v>7.59</v>
      </c>
      <c r="Q34" s="173" t="n">
        <v>7.48</v>
      </c>
      <c r="S34" s="67"/>
      <c r="T34" s="67"/>
      <c r="U34" s="67"/>
      <c r="V34" s="67"/>
      <c r="W34" s="67"/>
      <c r="X34" s="67"/>
    </row>
    <row r="35" s="68" customFormat="true" ht="26.25" hidden="false" customHeight="true" outlineLevel="0" collapsed="false">
      <c r="A35" s="69" t="s">
        <v>113</v>
      </c>
      <c r="B35" s="70" t="s">
        <v>72</v>
      </c>
      <c r="C35" s="71" t="s">
        <v>73</v>
      </c>
      <c r="D35" s="71"/>
      <c r="E35" s="71" t="s">
        <v>114</v>
      </c>
      <c r="F35" s="151" t="s">
        <v>115</v>
      </c>
      <c r="G35" s="152" t="s">
        <v>115</v>
      </c>
      <c r="H35" s="164" t="s">
        <v>115</v>
      </c>
      <c r="I35" s="165" t="s">
        <v>115</v>
      </c>
      <c r="J35" s="171" t="s">
        <v>115</v>
      </c>
      <c r="K35" s="167" t="s">
        <v>115</v>
      </c>
      <c r="L35" s="171" t="s">
        <v>115</v>
      </c>
      <c r="M35" s="167" t="s">
        <v>115</v>
      </c>
      <c r="N35" s="171" t="s">
        <v>115</v>
      </c>
      <c r="O35" s="167" t="s">
        <v>115</v>
      </c>
      <c r="P35" s="172" t="s">
        <v>115</v>
      </c>
      <c r="Q35" s="173" t="s">
        <v>115</v>
      </c>
      <c r="S35" s="67"/>
      <c r="T35" s="67"/>
      <c r="U35" s="67"/>
      <c r="V35" s="67"/>
      <c r="W35" s="67"/>
      <c r="X35" s="67"/>
    </row>
    <row r="36" s="68" customFormat="true" ht="26.25" hidden="false" customHeight="true" outlineLevel="0" collapsed="false">
      <c r="A36" s="69" t="s">
        <v>116</v>
      </c>
      <c r="B36" s="70" t="s">
        <v>117</v>
      </c>
      <c r="C36" s="71" t="s">
        <v>118</v>
      </c>
      <c r="D36" s="71"/>
      <c r="E36" s="71" t="s">
        <v>119</v>
      </c>
      <c r="F36" s="151" t="n">
        <v>2.72</v>
      </c>
      <c r="G36" s="152" t="n">
        <v>1.81</v>
      </c>
      <c r="H36" s="164" t="n">
        <v>1</v>
      </c>
      <c r="I36" s="165" t="n">
        <v>0.69</v>
      </c>
      <c r="J36" s="171" t="n">
        <v>0.67</v>
      </c>
      <c r="K36" s="167" t="n">
        <v>0.59</v>
      </c>
      <c r="L36" s="171" t="n">
        <v>0.75</v>
      </c>
      <c r="M36" s="167" t="n">
        <v>0.93</v>
      </c>
      <c r="N36" s="171" t="n">
        <v>0.78</v>
      </c>
      <c r="O36" s="167" t="n">
        <v>0.56</v>
      </c>
      <c r="P36" s="172" t="n">
        <v>0.38</v>
      </c>
      <c r="Q36" s="173" t="n">
        <v>0.68</v>
      </c>
      <c r="S36" s="67"/>
      <c r="T36" s="67"/>
      <c r="U36" s="67"/>
      <c r="V36" s="67"/>
      <c r="W36" s="67"/>
      <c r="X36" s="67"/>
    </row>
    <row r="37" s="68" customFormat="true" ht="26.25" hidden="false" customHeight="true" outlineLevel="0" collapsed="false">
      <c r="A37" s="69" t="s">
        <v>120</v>
      </c>
      <c r="B37" s="70" t="s">
        <v>69</v>
      </c>
      <c r="C37" s="71" t="s">
        <v>121</v>
      </c>
      <c r="D37" s="71"/>
      <c r="E37" s="71" t="s">
        <v>122</v>
      </c>
      <c r="F37" s="162" t="s">
        <v>123</v>
      </c>
      <c r="G37" s="163" t="s">
        <v>123</v>
      </c>
      <c r="H37" s="164" t="s">
        <v>123</v>
      </c>
      <c r="I37" s="165" t="s">
        <v>123</v>
      </c>
      <c r="J37" s="174" t="s">
        <v>123</v>
      </c>
      <c r="K37" s="175" t="s">
        <v>123</v>
      </c>
      <c r="L37" s="174" t="s">
        <v>123</v>
      </c>
      <c r="M37" s="175" t="s">
        <v>123</v>
      </c>
      <c r="N37" s="174" t="s">
        <v>123</v>
      </c>
      <c r="O37" s="175" t="s">
        <v>123</v>
      </c>
      <c r="P37" s="174" t="s">
        <v>123</v>
      </c>
      <c r="Q37" s="175" t="s">
        <v>123</v>
      </c>
      <c r="S37" s="67"/>
      <c r="T37" s="67"/>
      <c r="U37" s="67"/>
      <c r="V37" s="67"/>
      <c r="W37" s="67"/>
      <c r="X37" s="67"/>
    </row>
    <row r="38" customFormat="false" ht="26.25" hidden="false" customHeight="true" outlineLevel="0" collapsed="false">
      <c r="A38" s="103" t="s">
        <v>124</v>
      </c>
      <c r="B38" s="104" t="s">
        <v>69</v>
      </c>
      <c r="C38" s="106" t="s">
        <v>125</v>
      </c>
      <c r="D38" s="106"/>
      <c r="E38" s="106" t="s">
        <v>122</v>
      </c>
      <c r="F38" s="176" t="s">
        <v>123</v>
      </c>
      <c r="G38" s="177" t="s">
        <v>123</v>
      </c>
      <c r="H38" s="178" t="s">
        <v>123</v>
      </c>
      <c r="I38" s="179" t="s">
        <v>123</v>
      </c>
      <c r="J38" s="180" t="s">
        <v>123</v>
      </c>
      <c r="K38" s="181" t="s">
        <v>123</v>
      </c>
      <c r="L38" s="180" t="s">
        <v>123</v>
      </c>
      <c r="M38" s="181" t="s">
        <v>123</v>
      </c>
      <c r="N38" s="180" t="s">
        <v>123</v>
      </c>
      <c r="O38" s="181" t="s">
        <v>123</v>
      </c>
      <c r="P38" s="180" t="s">
        <v>123</v>
      </c>
      <c r="Q38" s="181" t="s">
        <v>123</v>
      </c>
    </row>
    <row r="39" customFormat="false" ht="28.5" hidden="false" customHeight="true" outlineLevel="0" collapsed="false">
      <c r="A39" s="30" t="s">
        <v>12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</sheetData>
  <mergeCells count="61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A13:B13"/>
    <mergeCell ref="C13:I13"/>
    <mergeCell ref="J13:M13"/>
    <mergeCell ref="N13:Q13"/>
    <mergeCell ref="A14:B14"/>
    <mergeCell ref="C14:I14"/>
    <mergeCell ref="J14:M14"/>
    <mergeCell ref="N14:Q14"/>
    <mergeCell ref="A15:B15"/>
    <mergeCell ref="C15:I15"/>
    <mergeCell ref="J15:M15"/>
    <mergeCell ref="A16:B16"/>
    <mergeCell ref="C16:I16"/>
    <mergeCell ref="N16:O16"/>
    <mergeCell ref="A17:B17"/>
    <mergeCell ref="C17:I17"/>
    <mergeCell ref="N17:O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P39"/>
  </mergeCells>
  <dataValidations count="7"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J22" type="list">
      <formula1>#REF!</formula1>
      <formula2>0</formula2>
    </dataValidation>
    <dataValidation allowBlank="true" errorStyle="stop" operator="between" showDropDown="false" showErrorMessage="true" showInputMessage="false" sqref="P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E144" activeCellId="0" sqref="E144:E1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14" min="14" style="1" width="11.42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68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13" t="s">
        <v>6</v>
      </c>
      <c r="F9" s="113"/>
      <c r="G9" s="113"/>
      <c r="H9" s="17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82" t="s">
        <v>8</v>
      </c>
      <c r="B10" s="182"/>
      <c r="C10" s="182"/>
      <c r="D10" s="182"/>
      <c r="E10" s="182"/>
      <c r="F10" s="182"/>
      <c r="G10" s="182" t="s">
        <v>9</v>
      </c>
      <c r="H10" s="182"/>
      <c r="I10" s="182"/>
      <c r="J10" s="182"/>
      <c r="K10" s="182"/>
      <c r="L10" s="182"/>
      <c r="M10" s="182"/>
    </row>
    <row r="11" customFormat="false" ht="21.75" hidden="false" customHeight="true" outlineLevel="0" collapsed="false">
      <c r="A11" s="23" t="s">
        <v>10</v>
      </c>
      <c r="B11" s="23"/>
      <c r="C11" s="21" t="s">
        <v>11</v>
      </c>
      <c r="D11" s="21"/>
      <c r="E11" s="21"/>
      <c r="F11" s="21"/>
      <c r="G11" s="20" t="s">
        <v>12</v>
      </c>
      <c r="H11" s="20"/>
      <c r="I11" s="20"/>
      <c r="J11" s="183"/>
      <c r="K11" s="184" t="s">
        <v>169</v>
      </c>
      <c r="L11" s="184"/>
      <c r="M11" s="184"/>
      <c r="N11" s="185"/>
    </row>
    <row r="12" customFormat="false" ht="21.75" hidden="false" customHeight="true" outlineLevel="0" collapsed="false">
      <c r="A12" s="23" t="s">
        <v>14</v>
      </c>
      <c r="B12" s="23"/>
      <c r="C12" s="24" t="s">
        <v>129</v>
      </c>
      <c r="D12" s="24"/>
      <c r="E12" s="24"/>
      <c r="F12" s="24"/>
      <c r="G12" s="23" t="s">
        <v>19</v>
      </c>
      <c r="H12" s="23"/>
      <c r="I12" s="23"/>
      <c r="J12" s="46"/>
      <c r="K12" s="29" t="s">
        <v>170</v>
      </c>
      <c r="L12" s="29"/>
      <c r="M12" s="29"/>
      <c r="N12" s="186"/>
    </row>
    <row r="13" customFormat="false" ht="21.7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3" t="s">
        <v>23</v>
      </c>
      <c r="H13" s="23"/>
      <c r="I13" s="23"/>
      <c r="J13" s="46"/>
      <c r="K13" s="29" t="s">
        <v>24</v>
      </c>
      <c r="L13" s="29"/>
      <c r="M13" s="29"/>
      <c r="N13" s="186"/>
    </row>
    <row r="14" customFormat="false" ht="21.75" hidden="false" customHeight="true" outlineLevel="0" collapsed="false">
      <c r="A14" s="23" t="s">
        <v>21</v>
      </c>
      <c r="B14" s="23"/>
      <c r="C14" s="24" t="s">
        <v>171</v>
      </c>
      <c r="D14" s="24"/>
      <c r="E14" s="24"/>
      <c r="F14" s="24"/>
      <c r="G14" s="23" t="s">
        <v>27</v>
      </c>
      <c r="H14" s="23"/>
      <c r="I14" s="23"/>
      <c r="J14" s="46"/>
      <c r="K14" s="118"/>
      <c r="L14" s="119"/>
      <c r="M14" s="187"/>
    </row>
    <row r="15" customFormat="false" ht="21.75" hidden="false" customHeight="true" outlineLevel="0" collapsed="false">
      <c r="A15" s="23" t="s">
        <v>25</v>
      </c>
      <c r="B15" s="23"/>
      <c r="C15" s="24" t="s">
        <v>26</v>
      </c>
      <c r="D15" s="24"/>
      <c r="E15" s="24"/>
      <c r="F15" s="24"/>
      <c r="G15" s="188"/>
      <c r="H15" s="189"/>
      <c r="I15" s="46"/>
      <c r="J15" s="46"/>
      <c r="K15" s="118" t="s">
        <v>28</v>
      </c>
      <c r="L15" s="190" t="n">
        <v>36</v>
      </c>
      <c r="M15" s="187"/>
    </row>
    <row r="16" customFormat="false" ht="21.75" hidden="false" customHeight="true" outlineLevel="0" collapsed="false">
      <c r="A16" s="23" t="s">
        <v>30</v>
      </c>
      <c r="B16" s="23"/>
      <c r="C16" s="32" t="s">
        <v>172</v>
      </c>
      <c r="D16" s="32"/>
      <c r="E16" s="32"/>
      <c r="F16" s="32"/>
      <c r="G16" s="191"/>
      <c r="H16" s="192"/>
      <c r="I16" s="46"/>
      <c r="J16" s="46"/>
      <c r="K16" s="118" t="s">
        <v>32</v>
      </c>
      <c r="L16" s="193" t="n">
        <v>19.3</v>
      </c>
      <c r="M16" s="187"/>
    </row>
    <row r="17" customFormat="false" ht="21.75" hidden="false" customHeight="true" outlineLevel="0" collapsed="false">
      <c r="A17" s="124" t="s">
        <v>34</v>
      </c>
      <c r="B17" s="124"/>
      <c r="C17" s="38" t="s">
        <v>35</v>
      </c>
      <c r="D17" s="38"/>
      <c r="E17" s="38"/>
      <c r="F17" s="38"/>
      <c r="G17" s="194"/>
      <c r="H17" s="195"/>
      <c r="I17" s="196"/>
      <c r="J17" s="196"/>
      <c r="K17" s="197"/>
      <c r="L17" s="127"/>
      <c r="M17" s="198"/>
    </row>
    <row r="18" customFormat="false" ht="10.5" hidden="false" customHeight="true" outlineLevel="0" collapsed="false">
      <c r="A18" s="44"/>
      <c r="B18" s="44"/>
      <c r="C18" s="45"/>
      <c r="D18" s="45"/>
      <c r="E18" s="45"/>
      <c r="F18" s="45"/>
      <c r="G18" s="45"/>
      <c r="H18" s="46"/>
      <c r="I18" s="46"/>
      <c r="J18" s="47"/>
      <c r="K18" s="47"/>
      <c r="L18" s="47"/>
      <c r="M18" s="47"/>
    </row>
    <row r="19" s="50" customFormat="true" ht="15" hidden="false" customHeight="true" outlineLevel="0" collapsed="false">
      <c r="A19" s="51" t="s">
        <v>36</v>
      </c>
      <c r="B19" s="51" t="s">
        <v>37</v>
      </c>
      <c r="C19" s="51" t="s">
        <v>38</v>
      </c>
      <c r="D19" s="51"/>
      <c r="E19" s="51" t="s">
        <v>39</v>
      </c>
      <c r="F19" s="49" t="s">
        <v>40</v>
      </c>
      <c r="G19" s="49"/>
      <c r="H19" s="49"/>
      <c r="I19" s="49"/>
      <c r="J19" s="49"/>
      <c r="K19" s="49"/>
      <c r="L19" s="49"/>
      <c r="M19" s="49"/>
      <c r="O19" s="46"/>
      <c r="P19" s="46"/>
      <c r="Q19" s="46"/>
      <c r="R19" s="46"/>
      <c r="S19" s="46"/>
      <c r="T19" s="46"/>
    </row>
    <row r="20" s="50" customFormat="true" ht="27.75" hidden="false" customHeight="true" outlineLevel="0" collapsed="false">
      <c r="A20" s="51"/>
      <c r="B20" s="51"/>
      <c r="C20" s="51"/>
      <c r="D20" s="51"/>
      <c r="E20" s="51"/>
      <c r="F20" s="130" t="s">
        <v>173</v>
      </c>
      <c r="G20" s="130"/>
      <c r="H20" s="130" t="s">
        <v>174</v>
      </c>
      <c r="I20" s="130"/>
      <c r="J20" s="51" t="s">
        <v>175</v>
      </c>
      <c r="K20" s="51"/>
      <c r="L20" s="51"/>
      <c r="M20" s="51"/>
      <c r="O20" s="52"/>
      <c r="P20" s="52"/>
      <c r="Q20" s="52"/>
      <c r="R20" s="52"/>
      <c r="S20" s="52"/>
      <c r="T20" s="46"/>
    </row>
    <row r="21" s="50" customFormat="true" ht="21" hidden="false" customHeight="true" outlineLevel="0" collapsed="false">
      <c r="A21" s="51"/>
      <c r="B21" s="51"/>
      <c r="C21" s="51"/>
      <c r="D21" s="51"/>
      <c r="E21" s="51"/>
      <c r="F21" s="48" t="s">
        <v>46</v>
      </c>
      <c r="G21" s="48" t="s">
        <v>47</v>
      </c>
      <c r="H21" s="51" t="s">
        <v>46</v>
      </c>
      <c r="I21" s="51" t="s">
        <v>47</v>
      </c>
      <c r="J21" s="51" t="s">
        <v>46</v>
      </c>
      <c r="K21" s="51" t="s">
        <v>46</v>
      </c>
      <c r="L21" s="51" t="s">
        <v>46</v>
      </c>
      <c r="M21" s="48" t="s">
        <v>47</v>
      </c>
      <c r="O21" s="52"/>
      <c r="P21" s="52"/>
      <c r="Q21" s="52"/>
      <c r="R21" s="52"/>
      <c r="S21" s="52"/>
      <c r="T21" s="46"/>
    </row>
    <row r="22" s="50" customFormat="true" ht="33" hidden="false" customHeight="true" outlineLevel="0" collapsed="false">
      <c r="A22" s="51"/>
      <c r="B22" s="51"/>
      <c r="C22" s="51"/>
      <c r="D22" s="51"/>
      <c r="E22" s="51"/>
      <c r="F22" s="199" t="s">
        <v>176</v>
      </c>
      <c r="G22" s="199" t="s">
        <v>176</v>
      </c>
      <c r="H22" s="200" t="s">
        <v>177</v>
      </c>
      <c r="I22" s="201" t="s">
        <v>178</v>
      </c>
      <c r="J22" s="201" t="s">
        <v>179</v>
      </c>
      <c r="K22" s="48" t="s">
        <v>180</v>
      </c>
      <c r="L22" s="201" t="s">
        <v>181</v>
      </c>
      <c r="M22" s="202" t="s">
        <v>182</v>
      </c>
      <c r="O22" s="57"/>
      <c r="P22" s="57"/>
      <c r="Q22" s="57"/>
      <c r="R22" s="57"/>
      <c r="S22" s="57"/>
      <c r="T22" s="46"/>
    </row>
    <row r="23" s="50" customFormat="true" ht="15" hidden="false" customHeight="true" outlineLevel="0" collapsed="false">
      <c r="A23" s="51"/>
      <c r="B23" s="51"/>
      <c r="C23" s="51"/>
      <c r="D23" s="51"/>
      <c r="E23" s="51"/>
      <c r="F23" s="203" t="s">
        <v>183</v>
      </c>
      <c r="G23" s="204" t="s">
        <v>184</v>
      </c>
      <c r="H23" s="205" t="s">
        <v>154</v>
      </c>
      <c r="I23" s="206" t="s">
        <v>185</v>
      </c>
      <c r="J23" s="207" t="s">
        <v>151</v>
      </c>
      <c r="K23" s="208" t="s">
        <v>59</v>
      </c>
      <c r="L23" s="207" t="s">
        <v>186</v>
      </c>
      <c r="M23" s="207" t="s">
        <v>161</v>
      </c>
      <c r="O23" s="57"/>
      <c r="P23" s="57"/>
      <c r="Q23" s="57"/>
      <c r="R23" s="57"/>
      <c r="S23" s="57"/>
      <c r="T23" s="46"/>
    </row>
    <row r="24" s="50" customFormat="true" ht="16.5" hidden="false" customHeight="true" outlineLevel="0" collapsed="false">
      <c r="A24" s="51"/>
      <c r="B24" s="51"/>
      <c r="C24" s="51"/>
      <c r="D24" s="51"/>
      <c r="E24" s="51"/>
      <c r="F24" s="209" t="n">
        <v>24090589</v>
      </c>
      <c r="G24" s="130" t="n">
        <v>24090590</v>
      </c>
      <c r="H24" s="130" t="n">
        <v>24090591</v>
      </c>
      <c r="I24" s="130" t="n">
        <v>24090592</v>
      </c>
      <c r="J24" s="130" t="n">
        <v>24090593</v>
      </c>
      <c r="K24" s="130" t="n">
        <v>24090594</v>
      </c>
      <c r="L24" s="130" t="n">
        <v>24090595</v>
      </c>
      <c r="M24" s="130" t="n">
        <v>24090596</v>
      </c>
      <c r="O24" s="57"/>
      <c r="P24" s="57"/>
      <c r="Q24" s="57"/>
      <c r="R24" s="57"/>
      <c r="S24" s="57"/>
      <c r="T24" s="46"/>
    </row>
    <row r="25" s="68" customFormat="true" ht="27.75" hidden="false" customHeight="true" outlineLevel="0" collapsed="false">
      <c r="A25" s="210" t="s">
        <v>71</v>
      </c>
      <c r="B25" s="211" t="s">
        <v>72</v>
      </c>
      <c r="C25" s="212" t="s">
        <v>73</v>
      </c>
      <c r="D25" s="212"/>
      <c r="E25" s="213" t="s">
        <v>74</v>
      </c>
      <c r="F25" s="214" t="s">
        <v>75</v>
      </c>
      <c r="G25" s="215" t="s">
        <v>75</v>
      </c>
      <c r="H25" s="216" t="s">
        <v>75</v>
      </c>
      <c r="I25" s="217" t="s">
        <v>75</v>
      </c>
      <c r="J25" s="214" t="s">
        <v>75</v>
      </c>
      <c r="K25" s="218" t="s">
        <v>75</v>
      </c>
      <c r="L25" s="219" t="s">
        <v>75</v>
      </c>
      <c r="M25" s="215" t="s">
        <v>75</v>
      </c>
      <c r="N25" s="157"/>
      <c r="O25" s="67"/>
      <c r="P25" s="67"/>
      <c r="Q25" s="67"/>
      <c r="R25" s="67"/>
      <c r="S25" s="67"/>
      <c r="T25" s="67"/>
    </row>
    <row r="26" s="68" customFormat="true" ht="27.75" hidden="false" customHeight="true" outlineLevel="0" collapsed="false">
      <c r="A26" s="210" t="s">
        <v>76</v>
      </c>
      <c r="B26" s="88" t="s">
        <v>72</v>
      </c>
      <c r="C26" s="71" t="s">
        <v>77</v>
      </c>
      <c r="D26" s="71"/>
      <c r="E26" s="71" t="n">
        <v>10</v>
      </c>
      <c r="F26" s="151" t="s">
        <v>69</v>
      </c>
      <c r="G26" s="220" t="s">
        <v>69</v>
      </c>
      <c r="H26" s="221" t="n">
        <v>9.418</v>
      </c>
      <c r="I26" s="222" t="n">
        <v>9.365</v>
      </c>
      <c r="J26" s="160" t="s">
        <v>69</v>
      </c>
      <c r="K26" s="223" t="s">
        <v>69</v>
      </c>
      <c r="L26" s="224" t="s">
        <v>69</v>
      </c>
      <c r="M26" s="159" t="s">
        <v>69</v>
      </c>
      <c r="O26" s="67"/>
      <c r="P26" s="67"/>
      <c r="Q26" s="67"/>
      <c r="R26" s="67"/>
      <c r="S26" s="67"/>
      <c r="T26" s="67"/>
    </row>
    <row r="27" s="68" customFormat="true" ht="27.75" hidden="false" customHeight="true" outlineLevel="0" collapsed="false">
      <c r="A27" s="210" t="s">
        <v>78</v>
      </c>
      <c r="B27" s="88" t="s">
        <v>67</v>
      </c>
      <c r="C27" s="71" t="s">
        <v>79</v>
      </c>
      <c r="D27" s="71"/>
      <c r="E27" s="71" t="s">
        <v>80</v>
      </c>
      <c r="F27" s="151" t="n">
        <v>1.06</v>
      </c>
      <c r="G27" s="220" t="n">
        <v>1.06</v>
      </c>
      <c r="H27" s="151" t="n">
        <v>1.04</v>
      </c>
      <c r="I27" s="220" t="n">
        <v>1.04</v>
      </c>
      <c r="J27" s="151" t="n">
        <v>0.42</v>
      </c>
      <c r="K27" s="225" t="n">
        <v>0.79</v>
      </c>
      <c r="L27" s="224" t="n">
        <v>0.86</v>
      </c>
      <c r="M27" s="220" t="n">
        <v>1.1</v>
      </c>
      <c r="O27" s="67"/>
      <c r="P27" s="67"/>
      <c r="Q27" s="67"/>
      <c r="R27" s="67"/>
      <c r="S27" s="67"/>
      <c r="T27" s="67"/>
    </row>
    <row r="28" s="68" customFormat="true" ht="27.75" hidden="false" customHeight="true" outlineLevel="0" collapsed="false">
      <c r="A28" s="210" t="s">
        <v>81</v>
      </c>
      <c r="B28" s="88" t="s">
        <v>82</v>
      </c>
      <c r="C28" s="88" t="s">
        <v>83</v>
      </c>
      <c r="D28" s="88"/>
      <c r="E28" s="71" t="s">
        <v>84</v>
      </c>
      <c r="F28" s="162" t="s">
        <v>84</v>
      </c>
      <c r="G28" s="168" t="s">
        <v>84</v>
      </c>
      <c r="H28" s="162" t="s">
        <v>84</v>
      </c>
      <c r="I28" s="168" t="s">
        <v>84</v>
      </c>
      <c r="J28" s="162" t="s">
        <v>84</v>
      </c>
      <c r="K28" s="226" t="s">
        <v>84</v>
      </c>
      <c r="L28" s="224" t="s">
        <v>84</v>
      </c>
      <c r="M28" s="168" t="s">
        <v>84</v>
      </c>
      <c r="O28" s="67"/>
      <c r="P28" s="67"/>
      <c r="Q28" s="67"/>
      <c r="R28" s="67"/>
      <c r="S28" s="67"/>
      <c r="T28" s="67"/>
    </row>
    <row r="29" s="68" customFormat="true" ht="27.75" hidden="false" customHeight="true" outlineLevel="0" collapsed="false">
      <c r="A29" s="210" t="s">
        <v>187</v>
      </c>
      <c r="B29" s="88" t="s">
        <v>86</v>
      </c>
      <c r="C29" s="88" t="s">
        <v>87</v>
      </c>
      <c r="D29" s="88"/>
      <c r="E29" s="71" t="s">
        <v>88</v>
      </c>
      <c r="F29" s="162" t="s">
        <v>188</v>
      </c>
      <c r="G29" s="168" t="s">
        <v>188</v>
      </c>
      <c r="H29" s="162" t="s">
        <v>188</v>
      </c>
      <c r="I29" s="168" t="s">
        <v>188</v>
      </c>
      <c r="J29" s="162" t="s">
        <v>188</v>
      </c>
      <c r="K29" s="226" t="s">
        <v>188</v>
      </c>
      <c r="L29" s="224" t="s">
        <v>188</v>
      </c>
      <c r="M29" s="168" t="s">
        <v>188</v>
      </c>
      <c r="O29" s="67"/>
      <c r="P29" s="67"/>
      <c r="Q29" s="67"/>
      <c r="R29" s="67"/>
      <c r="S29" s="67"/>
      <c r="T29" s="67"/>
    </row>
    <row r="30" s="68" customFormat="true" ht="27.75" hidden="false" customHeight="true" outlineLevel="0" collapsed="false">
      <c r="A30" s="210" t="s">
        <v>91</v>
      </c>
      <c r="B30" s="88" t="s">
        <v>67</v>
      </c>
      <c r="C30" s="88" t="s">
        <v>92</v>
      </c>
      <c r="D30" s="88"/>
      <c r="E30" s="71" t="s">
        <v>93</v>
      </c>
      <c r="F30" s="151" t="n">
        <v>0.71</v>
      </c>
      <c r="G30" s="220" t="n">
        <v>0.7</v>
      </c>
      <c r="H30" s="151" t="n">
        <v>1.39</v>
      </c>
      <c r="I30" s="220" t="n">
        <v>1.43</v>
      </c>
      <c r="J30" s="151" t="s">
        <v>97</v>
      </c>
      <c r="K30" s="225" t="s">
        <v>189</v>
      </c>
      <c r="L30" s="224" t="s">
        <v>190</v>
      </c>
      <c r="M30" s="220" t="s">
        <v>191</v>
      </c>
      <c r="O30" s="67"/>
      <c r="P30" s="67"/>
      <c r="Q30" s="67"/>
      <c r="R30" s="67"/>
      <c r="S30" s="67"/>
      <c r="T30" s="67"/>
    </row>
    <row r="31" s="68" customFormat="true" ht="27.75" hidden="false" customHeight="true" outlineLevel="0" collapsed="false">
      <c r="A31" s="210" t="s">
        <v>101</v>
      </c>
      <c r="B31" s="88" t="s">
        <v>67</v>
      </c>
      <c r="C31" s="88" t="s">
        <v>102</v>
      </c>
      <c r="D31" s="88"/>
      <c r="E31" s="71" t="s">
        <v>103</v>
      </c>
      <c r="F31" s="227" t="n">
        <v>10.1</v>
      </c>
      <c r="G31" s="228" t="n">
        <v>8.7</v>
      </c>
      <c r="H31" s="227" t="n">
        <v>7.4</v>
      </c>
      <c r="I31" s="228" t="n">
        <v>7.1</v>
      </c>
      <c r="J31" s="227" t="n">
        <v>7.4</v>
      </c>
      <c r="K31" s="229" t="n">
        <v>7.6</v>
      </c>
      <c r="L31" s="230" t="n">
        <v>7.3</v>
      </c>
      <c r="M31" s="228" t="n">
        <v>7.9</v>
      </c>
      <c r="O31" s="67"/>
      <c r="P31" s="67"/>
      <c r="Q31" s="67"/>
      <c r="R31" s="67"/>
      <c r="S31" s="67"/>
      <c r="T31" s="67"/>
    </row>
    <row r="32" s="68" customFormat="true" ht="27.75" hidden="false" customHeight="true" outlineLevel="0" collapsed="false">
      <c r="A32" s="210" t="s">
        <v>105</v>
      </c>
      <c r="B32" s="88" t="s">
        <v>67</v>
      </c>
      <c r="C32" s="88" t="s">
        <v>106</v>
      </c>
      <c r="D32" s="88"/>
      <c r="E32" s="71" t="s">
        <v>107</v>
      </c>
      <c r="F32" s="231" t="s">
        <v>108</v>
      </c>
      <c r="G32" s="232" t="s">
        <v>108</v>
      </c>
      <c r="H32" s="231" t="s">
        <v>108</v>
      </c>
      <c r="I32" s="232" t="s">
        <v>108</v>
      </c>
      <c r="J32" s="231" t="s">
        <v>108</v>
      </c>
      <c r="K32" s="233" t="s">
        <v>108</v>
      </c>
      <c r="L32" s="224" t="s">
        <v>108</v>
      </c>
      <c r="M32" s="232" t="s">
        <v>108</v>
      </c>
      <c r="O32" s="67"/>
      <c r="P32" s="67"/>
      <c r="Q32" s="67"/>
      <c r="R32" s="67"/>
      <c r="S32" s="67"/>
      <c r="T32" s="67"/>
    </row>
    <row r="33" s="68" customFormat="true" ht="27.75" hidden="false" customHeight="true" outlineLevel="0" collapsed="false">
      <c r="A33" s="210" t="s">
        <v>109</v>
      </c>
      <c r="B33" s="88" t="s">
        <v>110</v>
      </c>
      <c r="C33" s="88" t="s">
        <v>111</v>
      </c>
      <c r="D33" s="88"/>
      <c r="E33" s="71" t="s">
        <v>112</v>
      </c>
      <c r="F33" s="231" t="n">
        <v>7.69</v>
      </c>
      <c r="G33" s="232" t="n">
        <v>7.71</v>
      </c>
      <c r="H33" s="231" t="n">
        <v>7.88</v>
      </c>
      <c r="I33" s="232" t="n">
        <v>7.8</v>
      </c>
      <c r="J33" s="231" t="n">
        <v>7.91</v>
      </c>
      <c r="K33" s="233" t="n">
        <v>7.9</v>
      </c>
      <c r="L33" s="224" t="n">
        <v>7.93</v>
      </c>
      <c r="M33" s="232" t="n">
        <v>7.74</v>
      </c>
      <c r="O33" s="67"/>
      <c r="P33" s="67"/>
      <c r="Q33" s="67"/>
      <c r="R33" s="67"/>
      <c r="S33" s="67"/>
      <c r="T33" s="67"/>
    </row>
    <row r="34" s="68" customFormat="true" ht="27.75" hidden="false" customHeight="true" outlineLevel="0" collapsed="false">
      <c r="A34" s="210" t="s">
        <v>113</v>
      </c>
      <c r="B34" s="88" t="s">
        <v>72</v>
      </c>
      <c r="C34" s="88" t="s">
        <v>73</v>
      </c>
      <c r="D34" s="88"/>
      <c r="E34" s="71" t="s">
        <v>114</v>
      </c>
      <c r="F34" s="231" t="s">
        <v>115</v>
      </c>
      <c r="G34" s="232" t="s">
        <v>115</v>
      </c>
      <c r="H34" s="231" t="s">
        <v>115</v>
      </c>
      <c r="I34" s="232" t="s">
        <v>115</v>
      </c>
      <c r="J34" s="231" t="s">
        <v>115</v>
      </c>
      <c r="K34" s="233" t="s">
        <v>115</v>
      </c>
      <c r="L34" s="224" t="s">
        <v>115</v>
      </c>
      <c r="M34" s="232" t="s">
        <v>115</v>
      </c>
      <c r="O34" s="67"/>
      <c r="P34" s="67"/>
      <c r="Q34" s="67"/>
      <c r="R34" s="67"/>
      <c r="S34" s="67"/>
      <c r="T34" s="67"/>
    </row>
    <row r="35" s="68" customFormat="true" ht="27.75" hidden="false" customHeight="true" outlineLevel="0" collapsed="false">
      <c r="A35" s="210" t="s">
        <v>116</v>
      </c>
      <c r="B35" s="88" t="s">
        <v>117</v>
      </c>
      <c r="C35" s="88" t="s">
        <v>118</v>
      </c>
      <c r="D35" s="88"/>
      <c r="E35" s="71" t="s">
        <v>119</v>
      </c>
      <c r="F35" s="231" t="n">
        <v>1.09</v>
      </c>
      <c r="G35" s="232" t="n">
        <v>1</v>
      </c>
      <c r="H35" s="231" t="n">
        <v>0.93</v>
      </c>
      <c r="I35" s="232" t="n">
        <v>0.94</v>
      </c>
      <c r="J35" s="231" t="n">
        <v>1.27</v>
      </c>
      <c r="K35" s="233" t="n">
        <v>1.82</v>
      </c>
      <c r="L35" s="224" t="n">
        <v>1.13</v>
      </c>
      <c r="M35" s="232" t="n">
        <v>0.8</v>
      </c>
      <c r="O35" s="67"/>
      <c r="P35" s="67"/>
      <c r="Q35" s="67"/>
      <c r="R35" s="67"/>
      <c r="S35" s="67"/>
      <c r="T35" s="67"/>
    </row>
    <row r="36" s="68" customFormat="true" ht="27.75" hidden="false" customHeight="true" outlineLevel="0" collapsed="false">
      <c r="A36" s="210" t="s">
        <v>120</v>
      </c>
      <c r="B36" s="88" t="s">
        <v>69</v>
      </c>
      <c r="C36" s="88" t="s">
        <v>121</v>
      </c>
      <c r="D36" s="88"/>
      <c r="E36" s="71" t="s">
        <v>122</v>
      </c>
      <c r="F36" s="234" t="s">
        <v>123</v>
      </c>
      <c r="G36" s="235" t="s">
        <v>123</v>
      </c>
      <c r="H36" s="234" t="s">
        <v>123</v>
      </c>
      <c r="I36" s="235" t="s">
        <v>123</v>
      </c>
      <c r="J36" s="234" t="s">
        <v>123</v>
      </c>
      <c r="K36" s="236" t="s">
        <v>123</v>
      </c>
      <c r="L36" s="224" t="s">
        <v>123</v>
      </c>
      <c r="M36" s="235" t="s">
        <v>123</v>
      </c>
      <c r="O36" s="67"/>
      <c r="P36" s="67"/>
      <c r="Q36" s="67"/>
      <c r="R36" s="67"/>
      <c r="S36" s="67"/>
      <c r="T36" s="67"/>
    </row>
    <row r="37" customFormat="false" ht="27.75" hidden="false" customHeight="true" outlineLevel="0" collapsed="false">
      <c r="A37" s="237" t="s">
        <v>124</v>
      </c>
      <c r="B37" s="105" t="s">
        <v>69</v>
      </c>
      <c r="C37" s="105" t="s">
        <v>125</v>
      </c>
      <c r="D37" s="105"/>
      <c r="E37" s="106" t="s">
        <v>122</v>
      </c>
      <c r="F37" s="176" t="s">
        <v>123</v>
      </c>
      <c r="G37" s="238" t="s">
        <v>123</v>
      </c>
      <c r="H37" s="176" t="s">
        <v>123</v>
      </c>
      <c r="I37" s="238" t="s">
        <v>123</v>
      </c>
      <c r="J37" s="176" t="s">
        <v>123</v>
      </c>
      <c r="K37" s="239" t="s">
        <v>123</v>
      </c>
      <c r="L37" s="240" t="s">
        <v>123</v>
      </c>
      <c r="M37" s="238" t="s">
        <v>123</v>
      </c>
    </row>
    <row r="38" customFormat="false" ht="12" hidden="false" customHeight="true" outlineLevel="0" collapsed="false">
      <c r="A38" s="241"/>
      <c r="B38" s="242"/>
      <c r="C38" s="242"/>
      <c r="D38" s="242"/>
      <c r="E38" s="242"/>
      <c r="F38" s="242"/>
      <c r="G38" s="242"/>
      <c r="H38" s="243"/>
      <c r="I38" s="243"/>
      <c r="J38" s="243"/>
      <c r="K38" s="243"/>
      <c r="L38" s="243"/>
      <c r="M38" s="243"/>
    </row>
    <row r="39" customFormat="false" ht="28.5" hidden="false" customHeight="true" outlineLevel="0" collapsed="false">
      <c r="A39" s="30" t="s">
        <v>12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</sheetData>
  <mergeCells count="53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M11"/>
    <mergeCell ref="A12:B12"/>
    <mergeCell ref="C12:F12"/>
    <mergeCell ref="G12:I12"/>
    <mergeCell ref="K12:M12"/>
    <mergeCell ref="A13:B13"/>
    <mergeCell ref="C13:F13"/>
    <mergeCell ref="G13:I13"/>
    <mergeCell ref="K13:M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M39"/>
  </mergeCells>
  <dataValidations count="5">
    <dataValidation allowBlank="true" errorStyle="stop" operator="between" showDropDown="false" showErrorMessage="true" showInputMessage="false" sqref="J22: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A38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7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2" activeCellId="0" sqref="C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4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45"/>
      <c r="B1" s="4" t="s">
        <v>0</v>
      </c>
      <c r="C1" s="4"/>
      <c r="D1" s="4"/>
      <c r="E1" s="4"/>
      <c r="F1" s="246" t="s">
        <v>192</v>
      </c>
    </row>
    <row r="2" customFormat="false" ht="21.75" hidden="false" customHeight="true" outlineLevel="0" collapsed="false">
      <c r="A2" s="247"/>
      <c r="B2" s="4"/>
      <c r="C2" s="4"/>
      <c r="D2" s="4"/>
      <c r="E2" s="4"/>
      <c r="F2" s="246"/>
    </row>
    <row r="3" customFormat="false" ht="21.75" hidden="false" customHeight="true" outlineLevel="0" collapsed="false">
      <c r="A3" s="247"/>
      <c r="B3" s="4"/>
      <c r="C3" s="4"/>
      <c r="D3" s="4"/>
      <c r="E3" s="4"/>
      <c r="F3" s="246"/>
    </row>
    <row r="4" customFormat="false" ht="26.25" hidden="false" customHeight="true" outlineLevel="0" collapsed="false">
      <c r="A4" s="248"/>
      <c r="B4" s="8" t="s">
        <v>2</v>
      </c>
      <c r="C4" s="8"/>
      <c r="D4" s="8"/>
      <c r="E4" s="8"/>
      <c r="F4" s="249" t="s">
        <v>193</v>
      </c>
    </row>
    <row r="5" customFormat="false" ht="12.75" hidden="false" customHeight="true" outlineLevel="0" collapsed="false">
      <c r="A5" s="247"/>
      <c r="B5" s="250"/>
      <c r="C5" s="250"/>
      <c r="D5" s="250"/>
      <c r="E5" s="250"/>
      <c r="F5" s="251"/>
    </row>
    <row r="6" customFormat="false" ht="18" hidden="false" customHeight="true" outlineLevel="0" collapsed="false">
      <c r="A6" s="252" t="s">
        <v>4</v>
      </c>
      <c r="B6" s="252"/>
      <c r="C6" s="252"/>
      <c r="D6" s="252"/>
      <c r="E6" s="252"/>
      <c r="F6" s="252"/>
    </row>
    <row r="7" customFormat="false" ht="18" hidden="false" customHeight="true" outlineLevel="0" collapsed="false">
      <c r="A7" s="253" t="s">
        <v>5</v>
      </c>
      <c r="B7" s="253"/>
      <c r="C7" s="253"/>
      <c r="D7" s="253"/>
      <c r="E7" s="253"/>
      <c r="F7" s="253"/>
    </row>
    <row r="8" customFormat="false" ht="24.75" hidden="false" customHeight="true" outlineLevel="0" collapsed="false">
      <c r="A8" s="254" t="s">
        <v>6</v>
      </c>
      <c r="B8" s="254"/>
      <c r="C8" s="254"/>
      <c r="D8" s="255" t="s">
        <v>7</v>
      </c>
      <c r="E8" s="256"/>
      <c r="F8" s="257"/>
    </row>
    <row r="9" customFormat="false" ht="17.25" hidden="false" customHeight="true" outlineLevel="0" collapsed="false">
      <c r="A9" s="258"/>
      <c r="B9" s="258"/>
      <c r="C9" s="258"/>
      <c r="D9" s="258"/>
      <c r="E9" s="258"/>
      <c r="F9" s="2"/>
    </row>
    <row r="10" customFormat="false" ht="17.25" hidden="false" customHeight="true" outlineLevel="0" collapsed="false">
      <c r="A10" s="258"/>
      <c r="B10" s="258"/>
      <c r="C10" s="258"/>
      <c r="D10" s="258"/>
      <c r="E10" s="258"/>
      <c r="F10" s="2"/>
    </row>
    <row r="11" customFormat="false" ht="45.75" hidden="false" customHeight="true" outlineLevel="0" collapsed="false">
      <c r="A11" s="259" t="s">
        <v>194</v>
      </c>
      <c r="B11" s="259" t="s">
        <v>195</v>
      </c>
      <c r="C11" s="259" t="s">
        <v>196</v>
      </c>
      <c r="D11" s="259" t="s">
        <v>197</v>
      </c>
      <c r="E11" s="259"/>
      <c r="F11" s="259"/>
    </row>
    <row r="12" customFormat="false" ht="21" hidden="false" customHeight="true" outlineLevel="0" collapsed="false">
      <c r="A12" s="260" t="s">
        <v>198</v>
      </c>
      <c r="B12" s="261" t="s">
        <v>199</v>
      </c>
      <c r="C12" s="262" t="s">
        <v>200</v>
      </c>
      <c r="D12" s="263" t="s">
        <v>201</v>
      </c>
      <c r="E12" s="263"/>
      <c r="F12" s="263"/>
      <c r="G12" s="1" t="s">
        <v>202</v>
      </c>
    </row>
    <row r="13" customFormat="false" ht="19.5" hidden="false" customHeight="true" outlineLevel="0" collapsed="false">
      <c r="A13" s="264" t="s">
        <v>203</v>
      </c>
      <c r="B13" s="265" t="s">
        <v>204</v>
      </c>
      <c r="C13" s="266" t="s">
        <v>205</v>
      </c>
      <c r="D13" s="267" t="s">
        <v>206</v>
      </c>
      <c r="E13" s="267"/>
      <c r="F13" s="267"/>
    </row>
    <row r="14" customFormat="false" ht="19.5" hidden="false" customHeight="true" outlineLevel="0" collapsed="false">
      <c r="A14" s="268" t="s">
        <v>109</v>
      </c>
      <c r="B14" s="269" t="s">
        <v>207</v>
      </c>
      <c r="C14" s="270" t="s">
        <v>208</v>
      </c>
      <c r="D14" s="271" t="s">
        <v>209</v>
      </c>
      <c r="E14" s="271"/>
      <c r="F14" s="271"/>
    </row>
    <row r="15" customFormat="false" ht="14.25" hidden="false" customHeight="false" outlineLevel="0" collapsed="false">
      <c r="A15" s="272"/>
      <c r="B15" s="273"/>
      <c r="C15" s="273"/>
      <c r="D15" s="274"/>
      <c r="E15" s="274"/>
      <c r="F15" s="274"/>
    </row>
    <row r="16" customFormat="false" ht="15" hidden="false" customHeight="false" outlineLevel="0" collapsed="false">
      <c r="A16" s="275"/>
      <c r="B16" s="273"/>
      <c r="C16" s="273"/>
      <c r="D16" s="274"/>
      <c r="E16" s="274"/>
      <c r="F16" s="274"/>
    </row>
    <row r="17" customFormat="false" ht="65.25" hidden="false" customHeight="true" outlineLevel="0" collapsed="false">
      <c r="A17" s="276" t="s">
        <v>210</v>
      </c>
      <c r="B17" s="276"/>
      <c r="C17" s="276"/>
      <c r="D17" s="276"/>
      <c r="E17" s="276"/>
      <c r="F17" s="276"/>
    </row>
    <row r="19" customFormat="false" ht="37.5" hidden="false" customHeight="true" outlineLevel="0" collapsed="false">
      <c r="A19" s="277"/>
      <c r="B19" s="277"/>
      <c r="C19" s="277"/>
      <c r="D19" s="277"/>
      <c r="E19" s="277"/>
      <c r="F19" s="277"/>
    </row>
    <row r="20" customFormat="false" ht="14.25" hidden="false" customHeight="false" outlineLevel="0" collapsed="false">
      <c r="A20" s="278"/>
    </row>
    <row r="21" customFormat="false" ht="14.25" hidden="false" customHeight="false" outlineLevel="0" collapsed="false">
      <c r="A21" s="278"/>
    </row>
    <row r="22" customFormat="false" ht="45" hidden="false" customHeight="true" outlineLevel="0" collapsed="false">
      <c r="A22" s="279"/>
      <c r="B22" s="279"/>
      <c r="C22" s="280"/>
      <c r="D22" s="281"/>
      <c r="E22" s="281"/>
      <c r="F22" s="281"/>
    </row>
    <row r="23" customFormat="false" ht="32.25" hidden="false" customHeight="true" outlineLevel="0" collapsed="false">
      <c r="A23" s="282" t="s">
        <v>211</v>
      </c>
      <c r="B23" s="282"/>
      <c r="C23" s="283"/>
      <c r="D23" s="284" t="s">
        <v>212</v>
      </c>
      <c r="E23" s="284"/>
      <c r="F23" s="284"/>
    </row>
    <row r="24" customFormat="false" ht="14.25" hidden="false" customHeight="true" outlineLevel="0" collapsed="false">
      <c r="A24" s="285"/>
      <c r="B24" s="285"/>
      <c r="D24" s="286"/>
      <c r="E24" s="286"/>
      <c r="F24" s="286"/>
    </row>
    <row r="33" customFormat="false" ht="13.5" hidden="false" customHeight="false" outlineLevel="0" collapsed="false">
      <c r="A33" s="287" t="s">
        <v>213</v>
      </c>
      <c r="B33" s="287"/>
      <c r="C33" s="287"/>
      <c r="D33" s="287"/>
      <c r="E33" s="287"/>
      <c r="F33" s="287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3">
    <dataValidation allowBlank="true" errorStyle="stop" operator="between" showDropDown="false" showErrorMessage="true" showInputMessage="false" sqref="A23:B23" type="list">
      <formula1>#REF!</formula1>
      <formula2>0</formula2>
    </dataValidation>
    <dataValidation allowBlank="true" errorStyle="stop" operator="between" showDropDown="false" showErrorMessage="true" showInputMessage="false" sqref="D23:F23" type="list">
      <formula1>#REF!</formula1>
      <formula2>0</formula2>
    </dataValidation>
    <dataValidation allowBlank="true" errorStyle="stop" operator="between" showDropDown="false" showErrorMessage="true" showInputMessage="false" sqref="A12:A14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10-01T19:21:04Z</cp:lastPrinted>
  <dcterms:modified xsi:type="dcterms:W3CDTF">2024-10-01T21:28:18Z</dcterms:modified>
  <cp:revision>0</cp:revision>
  <dc:subject/>
  <dc:title/>
</cp:coreProperties>
</file>