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  <sheet name="Hoja2" sheetId="5" state="hidden" r:id="rId6"/>
  </sheets>
  <externalReferences>
    <externalReference r:id="rId7"/>
  </externalReference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51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ENERO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1-08; 13h15min</t>
  </si>
  <si>
    <t xml:space="preserve">CLIENTE: </t>
  </si>
  <si>
    <t xml:space="preserve">Ing. Ricardo López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2-03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5-01-08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MAGDALENA </t>
  </si>
  <si>
    <t xml:space="preserve">CASIGANA</t>
  </si>
  <si>
    <t xml:space="preserve">PANIMBOZA</t>
  </si>
  <si>
    <t xml:space="preserve">CURIQUINGUE</t>
  </si>
  <si>
    <t xml:space="preserve">BELLAVISTA</t>
  </si>
  <si>
    <t xml:space="preserve">TROYA</t>
  </si>
  <si>
    <t xml:space="preserve">EL SUEÑO</t>
  </si>
  <si>
    <t xml:space="preserve">12h22min</t>
  </si>
  <si>
    <t xml:space="preserve">13h03min</t>
  </si>
  <si>
    <t xml:space="preserve">10h38min</t>
  </si>
  <si>
    <t xml:space="preserve">12h03min</t>
  </si>
  <si>
    <t xml:space="preserve">10h03min</t>
  </si>
  <si>
    <t xml:space="preserve">11h11min</t>
  </si>
  <si>
    <t xml:space="preserve">09h38min</t>
  </si>
  <si>
    <t xml:space="preserve">11h33min</t>
  </si>
  <si>
    <t xml:space="preserve">08h58min</t>
  </si>
  <si>
    <t xml:space="preserve">08h40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*</t>
  </si>
  <si>
    <t xml:space="preserve">µg/L</t>
  </si>
  <si>
    <t xml:space="preserve">Standard Methods-3114C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5</t>
  </si>
  <si>
    <t xml:space="preserve">CROMO TOTAL *</t>
  </si>
  <si>
    <t xml:space="preserve">Standard Methods-3111 B</t>
  </si>
  <si>
    <t xml:space="preserve">0,05</t>
  </si>
  <si>
    <t xml:space="preserve">&lt;0,040</t>
  </si>
  <si>
    <t xml:space="preserve">FLUORUROS</t>
  </si>
  <si>
    <t xml:space="preserve">HACH-8029</t>
  </si>
  <si>
    <t xml:space="preserve">1,5</t>
  </si>
  <si>
    <t xml:space="preserve">0,21*</t>
  </si>
  <si>
    <t xml:space="preserve">&lt;0,11*</t>
  </si>
  <si>
    <t xml:space="preserve">0,33*</t>
  </si>
  <si>
    <t xml:space="preserve">0,32*</t>
  </si>
  <si>
    <t xml:space="preserve">0,29*</t>
  </si>
  <si>
    <t xml:space="preserve">0,30*</t>
  </si>
  <si>
    <t xml:space="preserve">NIQUEL AA *</t>
  </si>
  <si>
    <t xml:space="preserve">Standard Methods-3111B</t>
  </si>
  <si>
    <t xml:space="preserve">0,07</t>
  </si>
  <si>
    <t xml:space="preserve">&lt;0,023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3,0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1-15; 12h05min</t>
  </si>
  <si>
    <t xml:space="preserve">Ing. Ricardo German López Vargas  - Dirección de Operación y Mantenimiento</t>
  </si>
  <si>
    <t xml:space="preserve">2025-01-29; 13h24min</t>
  </si>
  <si>
    <t xml:space="preserve">2025-01-15; 2025-01-29</t>
  </si>
  <si>
    <t xml:space="preserve">Redes de distribución zona sur y tanques de desinfección</t>
  </si>
  <si>
    <t xml:space="preserve">2025-01-15; 2025-01-29; Hora de toma de muestra ver cuadro.</t>
  </si>
  <si>
    <t xml:space="preserve">45; 45</t>
  </si>
  <si>
    <t xml:space="preserve">22,8; 21,1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SAN PEDRO LA FLORIDA</t>
  </si>
  <si>
    <t xml:space="preserve">AMANECER POPULAR</t>
  </si>
  <si>
    <t xml:space="preserve">SAN PABLO</t>
  </si>
  <si>
    <t xml:space="preserve">PILAHUIN CENTRO</t>
  </si>
  <si>
    <t xml:space="preserve">PILAHUIN</t>
  </si>
  <si>
    <t xml:space="preserve">STA.MARIANITA</t>
  </si>
  <si>
    <t xml:space="preserve">SANTA MARIANITA</t>
  </si>
  <si>
    <t xml:space="preserve">TECHO PROPIO</t>
  </si>
  <si>
    <t xml:space="preserve">SAN FRANCISCO</t>
  </si>
  <si>
    <t xml:space="preserve">LA JOYA</t>
  </si>
  <si>
    <t xml:space="preserve">08h33min</t>
  </si>
  <si>
    <t xml:space="preserve">08h13min</t>
  </si>
  <si>
    <t xml:space="preserve">10h55min</t>
  </si>
  <si>
    <t xml:space="preserve">10h33min</t>
  </si>
  <si>
    <t xml:space="preserve">09h09min</t>
  </si>
  <si>
    <t xml:space="preserve">09h31min</t>
  </si>
  <si>
    <t xml:space="preserve">12h33min</t>
  </si>
  <si>
    <t xml:space="preserve">12h13min</t>
  </si>
  <si>
    <t xml:space="preserve">10h58min</t>
  </si>
  <si>
    <t xml:space="preserve">11h49min</t>
  </si>
  <si>
    <t xml:space="preserve">ARSENICO  *</t>
  </si>
  <si>
    <t xml:space="preserve">HACH  2800000</t>
  </si>
  <si>
    <t xml:space="preserve">Ausencia </t>
  </si>
  <si>
    <t xml:space="preserve">FLUORUROS*</t>
  </si>
  <si>
    <t xml:space="preserve">&lt;0,11</t>
  </si>
  <si>
    <t xml:space="preserve">Página 4 de 7</t>
  </si>
  <si>
    <t xml:space="preserve">2025-01-22; 14h12min</t>
  </si>
  <si>
    <t xml:space="preserve">Ing. Ricardo Germán López Vargas  - Dirección de Operación y Mantenimiento</t>
  </si>
  <si>
    <t xml:space="preserve">2025-01-22</t>
  </si>
  <si>
    <t xml:space="preserve">2025-01-03</t>
  </si>
  <si>
    <t xml:space="preserve">Redes de distribución rurales zona norte  y tanques de desinfección</t>
  </si>
  <si>
    <t xml:space="preserve">2025-01-22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PIA</t>
  </si>
  <si>
    <t xml:space="preserve">SAN LUIS</t>
  </si>
  <si>
    <t xml:space="preserve">CDLA. AMAZONAS</t>
  </si>
  <si>
    <t xml:space="preserve">CULAPACHAN </t>
  </si>
  <si>
    <t xml:space="preserve">CUNCHIBAMBA SAN PABLO</t>
  </si>
  <si>
    <t xml:space="preserve">SAN PABLO DE CUNCHIBAMBA</t>
  </si>
  <si>
    <t xml:space="preserve">09h33min</t>
  </si>
  <si>
    <t xml:space="preserve">09h44min</t>
  </si>
  <si>
    <t xml:space="preserve">11h38min</t>
  </si>
  <si>
    <t xml:space="preserve">12h44min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Fluoruros</t>
  </si>
  <si>
    <t xml:space="preserve">(0,43 a 8,98) mg/L</t>
  </si>
  <si>
    <t xml:space="preserve">15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, Paúl Omar Veintimilla Pozo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  <si>
    <t xml:space="preserve">DATOS PARA REPORTE DE INFORMES DE RESULTADOS</t>
  </si>
  <si>
    <t xml:space="preserve">PARÁMETRO/
RANGO DE ACREDITACIÓN</t>
  </si>
  <si>
    <t xml:space="preserve">MATRIZ</t>
  </si>
  <si>
    <t xml:space="preserve">Nivel Verificación/validación método</t>
  </si>
  <si>
    <t xml:space="preserve">Unidad</t>
  </si>
  <si>
    <t xml:space="preserve">Rango para aplicación  %U</t>
  </si>
  <si>
    <t xml:space="preserve">% U 
Niveles</t>
  </si>
  <si>
    <t xml:space="preserve">Desde</t>
  </si>
  <si>
    <t xml:space="preserve">Hasta</t>
  </si>
  <si>
    <r>
      <rPr>
        <b val="true"/>
        <sz val="8"/>
        <rFont val="Century Gothic"/>
        <family val="2"/>
      </rPr>
      <t xml:space="preserve">ACEITES Y GRASAS
</t>
    </r>
    <r>
      <rPr>
        <sz val="8"/>
        <rFont val="Century Gothic"/>
        <family val="2"/>
      </rPr>
      <t xml:space="preserve">(0,4 a 180) mg/L</t>
    </r>
  </si>
  <si>
    <t xml:space="preserve">AN/AC/AR</t>
  </si>
  <si>
    <t xml:space="preserve">a</t>
  </si>
  <si>
    <r>
      <rPr>
        <b val="true"/>
        <sz val="8"/>
        <rFont val="Century Gothic"/>
        <family val="2"/>
      </rPr>
      <t xml:space="preserve">ALCALINIDAD
</t>
    </r>
    <r>
      <rPr>
        <sz val="8"/>
        <rFont val="Century Gothic"/>
        <family val="2"/>
      </rPr>
      <t xml:space="preserve">(49 a 2000) mg/L</t>
    </r>
  </si>
  <si>
    <t xml:space="preserve">AN / AC / AR</t>
  </si>
  <si>
    <r>
      <rPr>
        <b val="true"/>
        <sz val="8"/>
        <rFont val="Century Gothic"/>
        <family val="2"/>
      </rPr>
      <t xml:space="preserve">CLORO RESIDUAL
</t>
    </r>
    <r>
      <rPr>
        <sz val="8"/>
        <rFont val="Century Gothic"/>
        <family val="2"/>
      </rPr>
      <t xml:space="preserve"> (0,25 a 2,00) mg/L</t>
    </r>
  </si>
  <si>
    <t xml:space="preserve">AC</t>
  </si>
  <si>
    <r>
      <rPr>
        <b val="true"/>
        <sz val="8"/>
        <rFont val="Century Gothic"/>
        <family val="2"/>
      </rPr>
      <t xml:space="preserve">COBALTO
</t>
    </r>
    <r>
      <rPr>
        <sz val="8"/>
        <rFont val="Century Gothic"/>
        <family val="2"/>
      </rPr>
      <t xml:space="preserve">A.N (0,052 a 10,02) mg/L
A.R (0,058 a 10,01) mg/L</t>
    </r>
  </si>
  <si>
    <t xml:space="preserve">A.N.</t>
  </si>
  <si>
    <t xml:space="preserve">A.R.</t>
  </si>
  <si>
    <r>
      <rPr>
        <b val="true"/>
        <sz val="8"/>
        <rFont val="Century Gothic"/>
        <family val="2"/>
      </rPr>
      <t xml:space="preserve">COBRE
</t>
    </r>
    <r>
      <rPr>
        <sz val="8"/>
        <rFont val="Century Gothic"/>
        <family val="2"/>
      </rPr>
      <t xml:space="preserve">A.N. (0,21 a 1,93)mg/L
A.C. (0,21 a 1,94)mg/L
A.R. (0,21 a 2,08)mg/L</t>
    </r>
  </si>
  <si>
    <t xml:space="preserve">A.C.</t>
  </si>
  <si>
    <r>
      <rPr>
        <b val="true"/>
        <sz val="8"/>
        <rFont val="Century Gothic"/>
        <family val="2"/>
      </rPr>
      <t xml:space="preserve">COLOR APARENTE
</t>
    </r>
    <r>
      <rPr>
        <sz val="8"/>
        <rFont val="Century Gothic"/>
        <family val="2"/>
      </rPr>
      <t xml:space="preserve">(5 a 500) Upt-Co</t>
    </r>
  </si>
  <si>
    <t xml:space="preserve">AN
AC
AR</t>
  </si>
  <si>
    <t xml:space="preserve">Upt-Co</t>
  </si>
  <si>
    <r>
      <rPr>
        <b val="true"/>
        <sz val="8"/>
        <rFont val="Century Gothic"/>
        <family val="2"/>
      </rPr>
      <t xml:space="preserve">COLOR REAL
</t>
    </r>
    <r>
      <rPr>
        <sz val="8"/>
        <rFont val="Century Gothic"/>
        <family val="2"/>
      </rPr>
      <t xml:space="preserve">(5 a 500) Upt-Co</t>
    </r>
  </si>
  <si>
    <r>
      <rPr>
        <b val="true"/>
        <sz val="8"/>
        <rFont val="Century Gothic"/>
        <family val="2"/>
      </rPr>
      <t xml:space="preserve">CONDUCTIVIDAD
</t>
    </r>
    <r>
      <rPr>
        <sz val="8"/>
        <rFont val="Century Gothic"/>
        <family val="2"/>
      </rPr>
      <t xml:space="preserve">A.N. (201,8 a 2 033) uS/cm
A.C. (53,3 a 1 523) uS/cm</t>
    </r>
  </si>
  <si>
    <t xml:space="preserve">uS/cm</t>
  </si>
  <si>
    <r>
      <rPr>
        <b val="true"/>
        <sz val="8"/>
        <rFont val="Century Gothic"/>
        <family val="2"/>
      </rPr>
      <t xml:space="preserve">CROMO HEXAVALENTE
</t>
    </r>
    <r>
      <rPr>
        <sz val="8"/>
        <rFont val="Century Gothic"/>
        <family val="2"/>
      </rPr>
      <t xml:space="preserve">A.N. (0,052 a 1,002)mg/L
A.R. (0,246 a 0,755)mg/L</t>
    </r>
  </si>
  <si>
    <r>
      <rPr>
        <b val="true"/>
        <sz val="8"/>
        <rFont val="Century Gothic"/>
        <family val="2"/>
      </rPr>
      <t xml:space="preserve">CROMO TOTAL
</t>
    </r>
    <r>
      <rPr>
        <sz val="8"/>
        <rFont val="Century Gothic"/>
        <family val="2"/>
      </rPr>
      <t xml:space="preserve">(0,050 a 0,500) mg/L</t>
    </r>
  </si>
  <si>
    <r>
      <rPr>
        <b val="true"/>
        <sz val="8"/>
        <rFont val="Century Gothic"/>
        <family val="2"/>
      </rPr>
      <t xml:space="preserve">DUREZA
</t>
    </r>
    <r>
      <rPr>
        <sz val="8"/>
        <rFont val="Century Gothic"/>
        <family val="2"/>
      </rPr>
      <t xml:space="preserve">A.N. (49,39 a 1 483,15)mg/L
A.C. (49,18 a 1 518,25)mg/L</t>
    </r>
  </si>
  <si>
    <r>
      <rPr>
        <b val="true"/>
        <sz val="8"/>
        <rFont val="Century Gothic"/>
        <family val="2"/>
      </rPr>
      <t xml:space="preserve">FLUORURO
</t>
    </r>
    <r>
      <rPr>
        <sz val="8"/>
        <rFont val="Century Gothic"/>
        <family val="2"/>
      </rPr>
      <t xml:space="preserve">(0,54 a 7,50) mg/L</t>
    </r>
  </si>
  <si>
    <t xml:space="preserve">AN / AC</t>
  </si>
  <si>
    <r>
      <rPr>
        <b val="true"/>
        <sz val="8"/>
        <rFont val="Century Gothic"/>
        <family val="2"/>
      </rPr>
      <t xml:space="preserve">FOSFATO
</t>
    </r>
    <r>
      <rPr>
        <sz val="8"/>
        <rFont val="Century Gothic"/>
        <family val="2"/>
      </rPr>
      <t xml:space="preserve">(0,36 a 40,89) mg/L</t>
    </r>
  </si>
  <si>
    <r>
      <rPr>
        <b val="true"/>
        <sz val="8"/>
        <rFont val="Century Gothic"/>
        <family val="2"/>
      </rPr>
      <t xml:space="preserve">FOSFORO
</t>
    </r>
    <r>
      <rPr>
        <sz val="8"/>
        <rFont val="Century Gothic"/>
        <family val="2"/>
      </rPr>
      <t xml:space="preserve">(0,12 a 13,34) mg/L</t>
    </r>
  </si>
  <si>
    <r>
      <rPr>
        <b val="true"/>
        <sz val="8"/>
        <rFont val="Century Gothic"/>
        <family val="2"/>
      </rPr>
      <t xml:space="preserve">HIERRO
</t>
    </r>
    <r>
      <rPr>
        <sz val="8"/>
        <rFont val="Century Gothic"/>
        <family val="2"/>
      </rPr>
      <t xml:space="preserve">A.N. (0,304 a 10,38) mg/L
A.R. (0,366 a 10,66) mg/L</t>
    </r>
  </si>
  <si>
    <t xml:space="preserve">A,N.</t>
  </si>
  <si>
    <r>
      <rPr>
        <b val="true"/>
        <sz val="8"/>
        <rFont val="Century Gothic"/>
        <family val="2"/>
      </rPr>
      <t xml:space="preserve">MANGANESO
</t>
    </r>
    <r>
      <rPr>
        <sz val="8"/>
        <rFont val="Century Gothic"/>
        <family val="2"/>
      </rPr>
      <t xml:space="preserve">(0,100 a 1,000) mg/L</t>
    </r>
  </si>
  <si>
    <r>
      <rPr>
        <b val="true"/>
        <sz val="8"/>
        <rFont val="Century Gothic"/>
        <family val="2"/>
      </rPr>
      <t xml:space="preserve">NIQUEL
</t>
    </r>
    <r>
      <rPr>
        <sz val="8"/>
        <rFont val="Century Gothic"/>
        <family val="2"/>
      </rPr>
      <t xml:space="preserve">(0,070 a 2,250) mg/L</t>
    </r>
  </si>
  <si>
    <r>
      <rPr>
        <b val="true"/>
        <sz val="8"/>
        <rFont val="Century Gothic"/>
        <family val="2"/>
      </rPr>
      <t xml:space="preserve">PH AGUAS
</t>
    </r>
    <r>
      <rPr>
        <sz val="8"/>
        <rFont val="Century Gothic"/>
        <family val="2"/>
      </rPr>
      <t xml:space="preserve">(4,32 a 12,31) mg/L</t>
    </r>
  </si>
  <si>
    <t xml:space="preserve">UpH</t>
  </si>
  <si>
    <r>
      <rPr>
        <b val="true"/>
        <sz val="8"/>
        <rFont val="Century Gothic"/>
        <family val="2"/>
      </rPr>
      <t xml:space="preserve">SOLIDOS TOTALES
</t>
    </r>
    <r>
      <rPr>
        <sz val="8"/>
        <rFont val="Century Gothic"/>
        <family val="2"/>
      </rPr>
      <t xml:space="preserve">A.N. (102 a 3528)mg/L
A.C. (103 a 3510)mg/L
A.R. (103 a 3506)mg/L</t>
    </r>
  </si>
  <si>
    <r>
      <rPr>
        <b val="true"/>
        <sz val="8"/>
        <rFont val="Century Gothic"/>
        <family val="2"/>
      </rPr>
      <t xml:space="preserve">SOLIDOS TOTALES DISUELTOS
</t>
    </r>
    <r>
      <rPr>
        <sz val="8"/>
        <rFont val="Century Gothic"/>
        <family val="2"/>
      </rPr>
      <t xml:space="preserve">(75 a 4048) mg/L</t>
    </r>
  </si>
  <si>
    <r>
      <rPr>
        <b val="true"/>
        <sz val="8"/>
        <rFont val="Century Gothic"/>
        <family val="2"/>
      </rPr>
      <t xml:space="preserve">SULFATO
</t>
    </r>
    <r>
      <rPr>
        <sz val="8"/>
        <rFont val="Century Gothic"/>
        <family val="2"/>
      </rPr>
      <t xml:space="preserve">(100 a 2500) mg/L</t>
    </r>
  </si>
  <si>
    <r>
      <rPr>
        <b val="true"/>
        <sz val="8"/>
        <rFont val="Century Gothic"/>
        <family val="2"/>
      </rPr>
      <t xml:space="preserve">TEMPERATURA
</t>
    </r>
    <r>
      <rPr>
        <sz val="8"/>
        <rFont val="Century Gothic"/>
        <family val="2"/>
      </rPr>
      <t xml:space="preserve">(10,0 a 80,0)</t>
    </r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t xml:space="preserve">A.N, A.C. A.R </t>
  </si>
  <si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r>
      <rPr>
        <b val="true"/>
        <sz val="8"/>
        <rFont val="Century Gothic"/>
        <family val="2"/>
      </rPr>
      <t xml:space="preserve">TURBIEDAD
</t>
    </r>
    <r>
      <rPr>
        <sz val="8"/>
        <rFont val="Century Gothic"/>
        <family val="2"/>
      </rPr>
      <t xml:space="preserve">A.N. (0,53 a 104) NTU
A.C. (0,51 a 5,20) NTU
A.R. (3,76 a 321) NTU</t>
    </r>
  </si>
  <si>
    <r>
      <rPr>
        <b val="true"/>
        <sz val="8"/>
        <rFont val="Century Gothic"/>
        <family val="2"/>
      </rPr>
      <t xml:space="preserve">ZINC
</t>
    </r>
    <r>
      <rPr>
        <sz val="8"/>
        <rFont val="Century Gothic"/>
        <family val="2"/>
      </rPr>
      <t xml:space="preserve"> (1,00 a 12,00) mg/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yyyy\-mm\-dd;@"/>
    <numFmt numFmtId="168" formatCode="0.0"/>
    <numFmt numFmtId="169" formatCode="0"/>
    <numFmt numFmtId="170" formatCode="0.000"/>
    <numFmt numFmtId="171" formatCode="0.00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6"/>
      <name val="Century Gothic"/>
      <family val="2"/>
    </font>
    <font>
      <sz val="8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FFFFFF"/>
      <name val="Century Gothic"/>
      <family val="2"/>
    </font>
    <font>
      <vertAlign val="superscript"/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3" name="Imagen 4" descr="logo Emapa"/>
        <xdr:cNvPicPr/>
      </xdr:nvPicPr>
      <xdr:blipFill>
        <a:blip r:embed="rId2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4" name="Imagen 4" descr="logo Emapa"/>
        <xdr:cNvPicPr/>
      </xdr:nvPicPr>
      <xdr:blipFill>
        <a:blip r:embed="rId3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5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70/Laboratorio_Casigana/DOCUMENTOS%202025/INFORME%20DE%20RESULTADOS%20INTERNOS/SAP/1%20RG-GOM-CC-05-N851-12%20REG.%20INFORME%20MENSUAL%20EN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RESUMEN"/>
      <sheetName val="CONTROL SEMANAL CL Y TU"/>
      <sheetName val="Hoja1"/>
      <sheetName val="Redes 1"/>
      <sheetName val="RED URB.-TANQUES 2"/>
      <sheetName val="R.R SUR.-TANQUES 3"/>
      <sheetName val="R.R NORTE-TANQUES 4"/>
      <sheetName val="HOJA FINAL 7"/>
      <sheetName val="Hoja2"/>
    </sheetNames>
    <sheetDataSet>
      <sheetData sheetId="0"/>
      <sheetData sheetId="1"/>
      <sheetData sheetId="2">
        <row r="5">
          <cell r="C5" t="str">
            <v>ALUMINIO*</v>
          </cell>
          <cell r="D5" t="str">
            <v>mg/L</v>
          </cell>
          <cell r="E5" t="str">
            <v>HACH 8012</v>
          </cell>
          <cell r="F5" t="str">
            <v>-</v>
          </cell>
        </row>
        <row r="6">
          <cell r="C6" t="str">
            <v>ALUMINIO *</v>
          </cell>
          <cell r="D6" t="str">
            <v>mg/L</v>
          </cell>
          <cell r="E6" t="str">
            <v>Standard Methods-3111 D</v>
          </cell>
          <cell r="F6" t="str">
            <v>-</v>
          </cell>
        </row>
        <row r="7">
          <cell r="C7" t="str">
            <v>ANTIMONIO*</v>
          </cell>
          <cell r="D7" t="str">
            <v>µg/L</v>
          </cell>
          <cell r="E7" t="str">
            <v>Standard Methods-3114C</v>
          </cell>
          <cell r="F7" t="str">
            <v>20</v>
          </cell>
        </row>
        <row r="8">
          <cell r="C8" t="str">
            <v>ANTIMONIO *</v>
          </cell>
          <cell r="D8" t="str">
            <v>µg/L</v>
          </cell>
          <cell r="E8" t="str">
            <v>Standard Methods-3114B</v>
          </cell>
          <cell r="F8" t="str">
            <v>20</v>
          </cell>
        </row>
        <row r="9">
          <cell r="C9" t="str">
            <v>ARSENICO*</v>
          </cell>
          <cell r="D9" t="str">
            <v>µg/L</v>
          </cell>
          <cell r="E9" t="str">
            <v>Standard Methods-3113B</v>
          </cell>
          <cell r="F9">
            <v>10</v>
          </cell>
        </row>
        <row r="10">
          <cell r="C10" t="str">
            <v>ARSENICO *</v>
          </cell>
          <cell r="D10" t="str">
            <v>µg/L</v>
          </cell>
          <cell r="E10" t="str">
            <v>Standard Methods-3114C</v>
          </cell>
          <cell r="F10">
            <v>10</v>
          </cell>
        </row>
        <row r="11">
          <cell r="C11" t="str">
            <v>ARSENICO  *</v>
          </cell>
          <cell r="D11" t="str">
            <v>µg/L</v>
          </cell>
          <cell r="E11" t="str">
            <v>HACH  2800000</v>
          </cell>
          <cell r="F11">
            <v>10</v>
          </cell>
        </row>
        <row r="12">
          <cell r="C12" t="str">
            <v>BARIO*</v>
          </cell>
          <cell r="D12" t="str">
            <v>mg/L</v>
          </cell>
          <cell r="E12" t="str">
            <v>Standard Methods-3111 D</v>
          </cell>
          <cell r="F12" t="str">
            <v>1,3</v>
          </cell>
        </row>
        <row r="13">
          <cell r="C13" t="str">
            <v>BORO *</v>
          </cell>
          <cell r="D13" t="str">
            <v>mg/L</v>
          </cell>
          <cell r="E13" t="str">
            <v>HACH 8015</v>
          </cell>
          <cell r="F13" t="str">
            <v>2,4</v>
          </cell>
        </row>
        <row r="14">
          <cell r="C14" t="str">
            <v>CADMIO *</v>
          </cell>
          <cell r="D14" t="str">
            <v>µg/L</v>
          </cell>
          <cell r="E14" t="str">
            <v>HACH 8017</v>
          </cell>
          <cell r="F14" t="str">
            <v>3</v>
          </cell>
        </row>
        <row r="15">
          <cell r="C15" t="str">
            <v>CLORO L. RESIDUAL**</v>
          </cell>
          <cell r="D15" t="str">
            <v>mg/L</v>
          </cell>
          <cell r="E15" t="str">
            <v>HACH-8021</v>
          </cell>
          <cell r="F15" t="str">
            <v>0,3 a 1,5</v>
          </cell>
        </row>
        <row r="16">
          <cell r="C16" t="str">
            <v>CLORO L. RESIDUAL</v>
          </cell>
          <cell r="D16" t="str">
            <v>mg/L</v>
          </cell>
          <cell r="E16" t="str">
            <v>HACH-8021</v>
          </cell>
          <cell r="F16" t="str">
            <v>0,3 a 1,5</v>
          </cell>
        </row>
        <row r="17">
          <cell r="C17" t="str">
            <v>COBRE *</v>
          </cell>
          <cell r="D17" t="str">
            <v>mg/L</v>
          </cell>
          <cell r="E17" t="str">
            <v>HACH-8506</v>
          </cell>
          <cell r="F17" t="str">
            <v>2,0</v>
          </cell>
        </row>
        <row r="18">
          <cell r="C18" t="str">
            <v>COBRE </v>
          </cell>
          <cell r="D18" t="str">
            <v>mg/L</v>
          </cell>
          <cell r="E18" t="str">
            <v>HACH-8506</v>
          </cell>
          <cell r="F18" t="str">
            <v>2,0</v>
          </cell>
        </row>
        <row r="19">
          <cell r="C19" t="str">
            <v>COLIFORMES  FECALES *</v>
          </cell>
          <cell r="D19" t="str">
            <v>ufc/100mL</v>
          </cell>
          <cell r="E19" t="str">
            <v>Standard Methods-9222-D</v>
          </cell>
          <cell r="F19" t="str">
            <v>Ausencia</v>
          </cell>
        </row>
        <row r="20">
          <cell r="C20" t="str">
            <v>COLOR   APARENTE *</v>
          </cell>
          <cell r="D20" t="str">
            <v>U Pt-Co</v>
          </cell>
          <cell r="E20" t="str">
            <v>HACH 8025</v>
          </cell>
          <cell r="F20" t="str">
            <v>15</v>
          </cell>
        </row>
        <row r="21">
          <cell r="C21" t="str">
            <v>COLOR   APARENTE </v>
          </cell>
          <cell r="D21" t="str">
            <v>U Pt-Co</v>
          </cell>
          <cell r="E21" t="str">
            <v>HACH 8025</v>
          </cell>
          <cell r="F21" t="str">
            <v>15</v>
          </cell>
        </row>
        <row r="22">
          <cell r="C22" t="str">
            <v>CROMO TOTAL *</v>
          </cell>
          <cell r="D22" t="str">
            <v>mg/L</v>
          </cell>
          <cell r="E22" t="str">
            <v>Standard Methods-3111 B</v>
          </cell>
          <cell r="F22" t="str">
            <v>0,05</v>
          </cell>
        </row>
        <row r="23">
          <cell r="C23" t="str">
            <v>DUREZA TOTAL </v>
          </cell>
          <cell r="D23" t="str">
            <v>mg/L</v>
          </cell>
          <cell r="E23" t="str">
            <v>Standard Methods-2340 C</v>
          </cell>
          <cell r="F23" t="str">
            <v>-</v>
          </cell>
        </row>
        <row r="24">
          <cell r="C24" t="str">
            <v>DUREZA TOTAL *</v>
          </cell>
          <cell r="D24" t="str">
            <v>mg/L</v>
          </cell>
          <cell r="E24" t="str">
            <v>Standard Methods-2340 C</v>
          </cell>
          <cell r="F24" t="str">
            <v>-</v>
          </cell>
        </row>
        <row r="25">
          <cell r="C25" t="str">
            <v>FLUORUROS*</v>
          </cell>
          <cell r="D25" t="str">
            <v>mg/L</v>
          </cell>
          <cell r="E25" t="str">
            <v>HACH-8029</v>
          </cell>
          <cell r="F25" t="str">
            <v>1,5</v>
          </cell>
        </row>
        <row r="26">
          <cell r="C26" t="str">
            <v>FLUORUROS</v>
          </cell>
          <cell r="D26" t="str">
            <v>mg/L</v>
          </cell>
          <cell r="E26" t="str">
            <v>HACH-8029</v>
          </cell>
          <cell r="F26" t="str">
            <v>1,5</v>
          </cell>
        </row>
        <row r="27">
          <cell r="C27" t="str">
            <v>HIERRO *</v>
          </cell>
          <cell r="D27" t="str">
            <v>mg/L</v>
          </cell>
          <cell r="E27" t="str">
            <v>HACH-8008</v>
          </cell>
          <cell r="F27" t="str">
            <v>-</v>
          </cell>
        </row>
        <row r="28">
          <cell r="C28" t="str">
            <v>HIERRO (AA) *</v>
          </cell>
          <cell r="D28" t="str">
            <v>mg/L</v>
          </cell>
          <cell r="E28" t="str">
            <v>Standard Methods-3111B</v>
          </cell>
          <cell r="F28" t="str">
            <v>-</v>
          </cell>
        </row>
        <row r="29">
          <cell r="C29" t="str">
            <v>MANGANESO*</v>
          </cell>
          <cell r="D29" t="str">
            <v>mg/L</v>
          </cell>
          <cell r="E29" t="str">
            <v>Standard Methods-3111B</v>
          </cell>
          <cell r="F29" t="str">
            <v>-</v>
          </cell>
        </row>
        <row r="30">
          <cell r="C30" t="str">
            <v>MANGANESO</v>
          </cell>
          <cell r="D30" t="str">
            <v>mg/L</v>
          </cell>
          <cell r="E30" t="str">
            <v>Standard Methods-3111B</v>
          </cell>
          <cell r="F30" t="str">
            <v>-</v>
          </cell>
        </row>
        <row r="31">
          <cell r="C31" t="str">
            <v>MERCURIO *</v>
          </cell>
          <cell r="D31" t="str">
            <v>µg/L</v>
          </cell>
          <cell r="E31" t="str">
            <v>Standard Methods-3112B</v>
          </cell>
          <cell r="F31" t="str">
            <v>6</v>
          </cell>
        </row>
        <row r="32">
          <cell r="C32" t="str">
            <v>MONOCLORAMINAS*</v>
          </cell>
          <cell r="D32" t="str">
            <v>mg/L</v>
          </cell>
          <cell r="E32" t="str">
            <v>HACH-10172</v>
          </cell>
          <cell r="F32" t="str">
            <v>3,0</v>
          </cell>
        </row>
        <row r="33">
          <cell r="C33" t="str">
            <v>NITRATOS*</v>
          </cell>
          <cell r="D33" t="str">
            <v>mg/L</v>
          </cell>
          <cell r="E33" t="str">
            <v>HACH-8039</v>
          </cell>
          <cell r="F33" t="str">
            <v>50,0</v>
          </cell>
        </row>
        <row r="34">
          <cell r="C34" t="str">
            <v>NITRITOS *</v>
          </cell>
          <cell r="D34" t="str">
            <v>mg/L</v>
          </cell>
          <cell r="E34" t="str">
            <v>HACH-8507</v>
          </cell>
          <cell r="F34" t="str">
            <v>3,0</v>
          </cell>
        </row>
        <row r="35">
          <cell r="C35" t="str">
            <v>NIQUEL*</v>
          </cell>
          <cell r="D35" t="str">
            <v>mg/L</v>
          </cell>
          <cell r="E35" t="str">
            <v>HACH-8150</v>
          </cell>
          <cell r="F35" t="str">
            <v>0,07</v>
          </cell>
        </row>
        <row r="36">
          <cell r="C36" t="str">
            <v>NIQUEL AA *</v>
          </cell>
          <cell r="D36" t="str">
            <v>mg/L</v>
          </cell>
          <cell r="E36" t="str">
            <v>Standard Methods-3111B</v>
          </cell>
          <cell r="F36" t="str">
            <v>0,07</v>
          </cell>
        </row>
        <row r="37">
          <cell r="C37" t="str">
            <v>NIQUEL </v>
          </cell>
          <cell r="D37" t="str">
            <v>mg/L</v>
          </cell>
          <cell r="E37" t="str">
            <v>Standard Methods-3111B</v>
          </cell>
          <cell r="F37" t="str">
            <v>0,07</v>
          </cell>
        </row>
        <row r="38">
          <cell r="C38" t="str">
            <v>pH </v>
          </cell>
          <cell r="D38" t="str">
            <v>U pH</v>
          </cell>
          <cell r="E38" t="str">
            <v>Standard Methods-4500H+B</v>
          </cell>
          <cell r="F38" t="str">
            <v>6,5 a 8,0</v>
          </cell>
        </row>
        <row r="39">
          <cell r="C39" t="str">
            <v>pH **</v>
          </cell>
          <cell r="D39" t="str">
            <v>U pH</v>
          </cell>
          <cell r="E39" t="str">
            <v>Standard Methods-4500H+B</v>
          </cell>
          <cell r="F39" t="str">
            <v>6,5 a 8,0</v>
          </cell>
        </row>
        <row r="40">
          <cell r="C40" t="str">
            <v>OLOR*</v>
          </cell>
          <cell r="D40" t="str">
            <v>-</v>
          </cell>
          <cell r="E40" t="str">
            <v>Standard Methods2150-B</v>
          </cell>
          <cell r="F40" t="str">
            <v>ACEPTABLE</v>
          </cell>
        </row>
        <row r="41">
          <cell r="C41" t="str">
            <v>PLOMO  AA*</v>
          </cell>
          <cell r="D41" t="str">
            <v>ug/L</v>
          </cell>
          <cell r="E41" t="str">
            <v>Standard Methods-3113B</v>
          </cell>
          <cell r="F41" t="str">
            <v>10</v>
          </cell>
        </row>
        <row r="42">
          <cell r="C42" t="str">
            <v>SABOR*</v>
          </cell>
          <cell r="D42" t="str">
            <v>-</v>
          </cell>
          <cell r="E42" t="str">
            <v>Standard Methods2160-B</v>
          </cell>
          <cell r="F42" t="str">
            <v>ACEPTABLE</v>
          </cell>
        </row>
        <row r="43">
          <cell r="C43" t="str">
            <v>SELENIO*</v>
          </cell>
          <cell r="D43" t="str">
            <v>µg/L</v>
          </cell>
          <cell r="E43" t="str">
            <v>Standard Methods-3114C</v>
          </cell>
          <cell r="F43" t="str">
            <v>40</v>
          </cell>
        </row>
        <row r="44">
          <cell r="C44" t="str">
            <v>SELENIO *</v>
          </cell>
          <cell r="D44" t="str">
            <v>µg/L</v>
          </cell>
          <cell r="E44" t="str">
            <v>Standard Methods-3114B</v>
          </cell>
          <cell r="F44" t="str">
            <v>40</v>
          </cell>
        </row>
        <row r="45">
          <cell r="C45" t="str">
            <v>TURBIDEZ </v>
          </cell>
          <cell r="D45" t="str">
            <v>NTU</v>
          </cell>
          <cell r="E45" t="str">
            <v>Standard Methods-2130-B</v>
          </cell>
          <cell r="F45" t="str">
            <v>5</v>
          </cell>
        </row>
        <row r="46">
          <cell r="C46" t="str">
            <v>TURBIDEZ **</v>
          </cell>
          <cell r="D46" t="str">
            <v>NTU</v>
          </cell>
          <cell r="E46" t="str">
            <v>Standard Methods-2130-B</v>
          </cell>
          <cell r="F46" t="str">
            <v>5</v>
          </cell>
        </row>
      </sheetData>
      <sheetData sheetId="3">
        <row r="1">
          <cell r="B1" t="str">
            <v>REGISTRO DE INFORME MENSUAL</v>
          </cell>
        </row>
        <row r="3">
          <cell r="B3" t="str">
            <v>RG-GOM-CC-05-N851-12</v>
          </cell>
        </row>
        <row r="5">
          <cell r="F5" t="str">
            <v>ENERO 202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85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6" min="16" style="1" width="11.42"/>
    <col collapsed="false" customWidth="false" hidden="false" outlineLevel="0" max="22" min="17" style="2" width="11.42"/>
    <col collapsed="false" customWidth="false" hidden="false" outlineLevel="0" max="257" min="23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665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  <c r="P13" s="28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9"/>
      <c r="M14" s="30"/>
      <c r="N14" s="2"/>
      <c r="O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2"/>
      <c r="I15" s="32"/>
      <c r="J15" s="33"/>
      <c r="K15" s="33"/>
      <c r="L15" s="25" t="s">
        <v>26</v>
      </c>
      <c r="M15" s="25"/>
      <c r="N15" s="34" t="n">
        <v>56</v>
      </c>
      <c r="O15" s="35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2"/>
      <c r="I16" s="32"/>
      <c r="J16" s="33"/>
      <c r="K16" s="33"/>
      <c r="L16" s="25" t="s">
        <v>29</v>
      </c>
      <c r="M16" s="25"/>
      <c r="N16" s="36" t="n">
        <v>20.3</v>
      </c>
      <c r="O16" s="35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4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4"/>
      <c r="G18" s="44"/>
      <c r="H18" s="45"/>
      <c r="I18" s="45"/>
      <c r="J18" s="45"/>
      <c r="K18" s="45"/>
      <c r="L18" s="45"/>
      <c r="M18" s="45"/>
      <c r="N18" s="2"/>
      <c r="O18" s="2"/>
    </row>
    <row r="19" s="48" customFormat="true" ht="15" hidden="false" customHeight="true" outlineLevel="0" collapsed="false">
      <c r="A19" s="46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Q19" s="44"/>
      <c r="R19" s="44"/>
      <c r="S19" s="44"/>
      <c r="T19" s="44"/>
      <c r="U19" s="44"/>
      <c r="V19" s="44"/>
    </row>
    <row r="20" s="48" customFormat="true" ht="27.75" hidden="false" customHeight="true" outlineLevel="0" collapsed="false">
      <c r="A20" s="46"/>
      <c r="B20" s="46"/>
      <c r="C20" s="46"/>
      <c r="D20" s="46"/>
      <c r="E20" s="46"/>
      <c r="F20" s="49" t="s">
        <v>37</v>
      </c>
      <c r="G20" s="49"/>
      <c r="H20" s="49" t="s">
        <v>38</v>
      </c>
      <c r="I20" s="49"/>
      <c r="J20" s="49" t="s">
        <v>39</v>
      </c>
      <c r="K20" s="49"/>
      <c r="L20" s="49" t="s">
        <v>40</v>
      </c>
      <c r="M20" s="49"/>
      <c r="N20" s="49" t="s">
        <v>41</v>
      </c>
      <c r="O20" s="49"/>
      <c r="Q20" s="50"/>
      <c r="R20" s="50"/>
      <c r="S20" s="50"/>
      <c r="T20" s="50"/>
      <c r="U20" s="50"/>
      <c r="V20" s="44"/>
    </row>
    <row r="21" s="48" customFormat="true" ht="21" hidden="false" customHeight="true" outlineLevel="0" collapsed="false">
      <c r="A21" s="46"/>
      <c r="B21" s="46"/>
      <c r="C21" s="46"/>
      <c r="D21" s="46"/>
      <c r="E21" s="46"/>
      <c r="F21" s="46" t="s">
        <v>42</v>
      </c>
      <c r="G21" s="46" t="s">
        <v>43</v>
      </c>
      <c r="H21" s="46" t="s">
        <v>42</v>
      </c>
      <c r="I21" s="46" t="s">
        <v>43</v>
      </c>
      <c r="J21" s="46" t="s">
        <v>42</v>
      </c>
      <c r="K21" s="46" t="s">
        <v>43</v>
      </c>
      <c r="L21" s="46" t="s">
        <v>42</v>
      </c>
      <c r="M21" s="46" t="s">
        <v>43</v>
      </c>
      <c r="N21" s="46" t="s">
        <v>42</v>
      </c>
      <c r="O21" s="46" t="s">
        <v>43</v>
      </c>
      <c r="Q21" s="50"/>
      <c r="R21" s="50"/>
      <c r="S21" s="50"/>
      <c r="T21" s="50"/>
      <c r="U21" s="50"/>
      <c r="V21" s="44"/>
    </row>
    <row r="22" s="48" customFormat="true" ht="27.75" hidden="false" customHeight="true" outlineLevel="0" collapsed="false">
      <c r="A22" s="46"/>
      <c r="B22" s="46"/>
      <c r="C22" s="46"/>
      <c r="D22" s="46"/>
      <c r="E22" s="46"/>
      <c r="F22" s="51" t="s">
        <v>44</v>
      </c>
      <c r="G22" s="51" t="s">
        <v>45</v>
      </c>
      <c r="H22" s="52" t="s">
        <v>46</v>
      </c>
      <c r="I22" s="52" t="s">
        <v>46</v>
      </c>
      <c r="J22" s="52" t="s">
        <v>47</v>
      </c>
      <c r="K22" s="52" t="s">
        <v>48</v>
      </c>
      <c r="L22" s="51" t="s">
        <v>49</v>
      </c>
      <c r="M22" s="51" t="s">
        <v>49</v>
      </c>
      <c r="N22" s="51" t="s">
        <v>50</v>
      </c>
      <c r="O22" s="53" t="s">
        <v>50</v>
      </c>
      <c r="Q22" s="54"/>
      <c r="R22" s="54"/>
      <c r="S22" s="54"/>
      <c r="T22" s="54"/>
      <c r="U22" s="54"/>
      <c r="V22" s="44"/>
    </row>
    <row r="23" s="48" customFormat="true" ht="15" hidden="false" customHeight="true" outlineLevel="0" collapsed="false">
      <c r="A23" s="46"/>
      <c r="B23" s="46"/>
      <c r="C23" s="46"/>
      <c r="D23" s="46"/>
      <c r="E23" s="46"/>
      <c r="F23" s="55" t="s">
        <v>51</v>
      </c>
      <c r="G23" s="55" t="s">
        <v>52</v>
      </c>
      <c r="H23" s="55" t="s">
        <v>53</v>
      </c>
      <c r="I23" s="55" t="s">
        <v>54</v>
      </c>
      <c r="J23" s="55" t="s">
        <v>55</v>
      </c>
      <c r="K23" s="55" t="s">
        <v>56</v>
      </c>
      <c r="L23" s="55" t="s">
        <v>57</v>
      </c>
      <c r="M23" s="55" t="s">
        <v>58</v>
      </c>
      <c r="N23" s="55" t="s">
        <v>59</v>
      </c>
      <c r="O23" s="55" t="s">
        <v>60</v>
      </c>
      <c r="Q23" s="54"/>
      <c r="R23" s="54"/>
      <c r="S23" s="54"/>
      <c r="T23" s="54"/>
      <c r="U23" s="54"/>
      <c r="V23" s="44"/>
    </row>
    <row r="24" s="48" customFormat="true" ht="16.5" hidden="false" customHeight="true" outlineLevel="0" collapsed="false">
      <c r="A24" s="46"/>
      <c r="B24" s="46"/>
      <c r="C24" s="46"/>
      <c r="D24" s="46"/>
      <c r="E24" s="46"/>
      <c r="F24" s="56" t="n">
        <v>25010003</v>
      </c>
      <c r="G24" s="56" t="n">
        <v>25010004</v>
      </c>
      <c r="H24" s="56" t="n">
        <v>25010005</v>
      </c>
      <c r="I24" s="56" t="n">
        <v>25010006</v>
      </c>
      <c r="J24" s="56" t="n">
        <v>25010007</v>
      </c>
      <c r="K24" s="56" t="n">
        <v>25010008</v>
      </c>
      <c r="L24" s="56" t="n">
        <v>25010009</v>
      </c>
      <c r="M24" s="56" t="n">
        <v>25010010</v>
      </c>
      <c r="N24" s="56" t="n">
        <v>25010011</v>
      </c>
      <c r="O24" s="56" t="n">
        <v>25010012</v>
      </c>
      <c r="Q24" s="54"/>
      <c r="R24" s="54"/>
      <c r="S24" s="54"/>
      <c r="T24" s="54"/>
      <c r="U24" s="54"/>
      <c r="V24" s="44"/>
    </row>
    <row r="25" s="67" customFormat="true" ht="21" hidden="false" customHeight="true" outlineLevel="0" collapsed="false">
      <c r="A25" s="57" t="s">
        <v>61</v>
      </c>
      <c r="B25" s="58" t="s">
        <v>62</v>
      </c>
      <c r="C25" s="59" t="s">
        <v>63</v>
      </c>
      <c r="D25" s="59"/>
      <c r="E25" s="59" t="s">
        <v>64</v>
      </c>
      <c r="F25" s="60" t="n">
        <v>0.082</v>
      </c>
      <c r="G25" s="61" t="n">
        <v>0.097</v>
      </c>
      <c r="H25" s="62" t="s">
        <v>64</v>
      </c>
      <c r="I25" s="63" t="s">
        <v>64</v>
      </c>
      <c r="J25" s="62" t="s">
        <v>64</v>
      </c>
      <c r="K25" s="63" t="s">
        <v>64</v>
      </c>
      <c r="L25" s="64" t="s">
        <v>65</v>
      </c>
      <c r="M25" s="65" t="s">
        <v>65</v>
      </c>
      <c r="N25" s="62" t="s">
        <v>64</v>
      </c>
      <c r="O25" s="66" t="s">
        <v>64</v>
      </c>
      <c r="Q25" s="68"/>
      <c r="R25" s="68"/>
      <c r="S25" s="68"/>
      <c r="T25" s="68"/>
      <c r="U25" s="68"/>
      <c r="V25" s="68"/>
    </row>
    <row r="26" s="67" customFormat="true" ht="21" hidden="false" customHeight="true" outlineLevel="0" collapsed="false">
      <c r="A26" s="69" t="s">
        <v>66</v>
      </c>
      <c r="B26" s="70" t="s">
        <v>67</v>
      </c>
      <c r="C26" s="71" t="s">
        <v>68</v>
      </c>
      <c r="D26" s="71"/>
      <c r="E26" s="72" t="n">
        <v>10</v>
      </c>
      <c r="F26" s="73" t="s">
        <v>64</v>
      </c>
      <c r="G26" s="74" t="s">
        <v>64</v>
      </c>
      <c r="H26" s="73" t="s">
        <v>64</v>
      </c>
      <c r="I26" s="74" t="s">
        <v>64</v>
      </c>
      <c r="J26" s="73" t="n">
        <v>7.884</v>
      </c>
      <c r="K26" s="75" t="n">
        <v>7.758</v>
      </c>
      <c r="L26" s="73" t="s">
        <v>64</v>
      </c>
      <c r="M26" s="74" t="s">
        <v>64</v>
      </c>
      <c r="N26" s="76" t="s">
        <v>64</v>
      </c>
      <c r="O26" s="77" t="s">
        <v>64</v>
      </c>
      <c r="P26" s="78"/>
      <c r="Q26" s="68"/>
      <c r="R26" s="68"/>
      <c r="S26" s="68"/>
      <c r="T26" s="68"/>
      <c r="U26" s="68"/>
      <c r="V26" s="68"/>
    </row>
    <row r="27" s="67" customFormat="true" ht="21" hidden="false" customHeight="true" outlineLevel="0" collapsed="false">
      <c r="A27" s="69" t="s">
        <v>69</v>
      </c>
      <c r="B27" s="70" t="s">
        <v>62</v>
      </c>
      <c r="C27" s="71" t="s">
        <v>70</v>
      </c>
      <c r="D27" s="71"/>
      <c r="E27" s="71" t="s">
        <v>71</v>
      </c>
      <c r="F27" s="79" t="n">
        <v>0.69</v>
      </c>
      <c r="G27" s="80" t="n">
        <v>0.78</v>
      </c>
      <c r="H27" s="79" t="n">
        <v>0.79</v>
      </c>
      <c r="I27" s="81" t="n">
        <v>0.8</v>
      </c>
      <c r="J27" s="79" t="n">
        <v>0.88</v>
      </c>
      <c r="K27" s="81" t="n">
        <v>0.45</v>
      </c>
      <c r="L27" s="79" t="n">
        <v>0.57</v>
      </c>
      <c r="M27" s="81" t="n">
        <v>0.87</v>
      </c>
      <c r="N27" s="82" t="n">
        <v>1.02</v>
      </c>
      <c r="O27" s="77" t="n">
        <v>0.81</v>
      </c>
      <c r="Q27" s="68"/>
      <c r="R27" s="68"/>
      <c r="S27" s="68"/>
      <c r="T27" s="68"/>
      <c r="U27" s="68"/>
      <c r="V27" s="68"/>
    </row>
    <row r="28" s="67" customFormat="true" ht="21" hidden="false" customHeight="true" outlineLevel="0" collapsed="false">
      <c r="A28" s="69" t="s">
        <v>72</v>
      </c>
      <c r="B28" s="70" t="s">
        <v>73</v>
      </c>
      <c r="C28" s="71" t="s">
        <v>74</v>
      </c>
      <c r="D28" s="71"/>
      <c r="E28" s="71" t="s">
        <v>75</v>
      </c>
      <c r="F28" s="79" t="s">
        <v>75</v>
      </c>
      <c r="G28" s="80" t="s">
        <v>75</v>
      </c>
      <c r="H28" s="79" t="s">
        <v>75</v>
      </c>
      <c r="I28" s="80" t="s">
        <v>75</v>
      </c>
      <c r="J28" s="79" t="s">
        <v>75</v>
      </c>
      <c r="K28" s="80" t="s">
        <v>75</v>
      </c>
      <c r="L28" s="79" t="s">
        <v>75</v>
      </c>
      <c r="M28" s="80" t="s">
        <v>75</v>
      </c>
      <c r="N28" s="79" t="s">
        <v>75</v>
      </c>
      <c r="O28" s="80" t="s">
        <v>75</v>
      </c>
      <c r="Q28" s="68"/>
      <c r="R28" s="68"/>
      <c r="S28" s="68"/>
      <c r="T28" s="68"/>
      <c r="U28" s="68"/>
      <c r="V28" s="68"/>
    </row>
    <row r="29" s="67" customFormat="true" ht="21" hidden="false" customHeight="true" outlineLevel="0" collapsed="false">
      <c r="A29" s="69" t="s">
        <v>76</v>
      </c>
      <c r="B29" s="70" t="s">
        <v>77</v>
      </c>
      <c r="C29" s="71" t="s">
        <v>78</v>
      </c>
      <c r="D29" s="71"/>
      <c r="E29" s="71" t="s">
        <v>79</v>
      </c>
      <c r="F29" s="83" t="n">
        <v>5</v>
      </c>
      <c r="G29" s="84" t="n">
        <v>5</v>
      </c>
      <c r="H29" s="83" t="s">
        <v>80</v>
      </c>
      <c r="I29" s="84" t="n">
        <v>14</v>
      </c>
      <c r="J29" s="83" t="n">
        <v>10</v>
      </c>
      <c r="K29" s="84" t="n">
        <v>14</v>
      </c>
      <c r="L29" s="85" t="s">
        <v>80</v>
      </c>
      <c r="M29" s="84" t="s">
        <v>80</v>
      </c>
      <c r="N29" s="83" t="s">
        <v>80</v>
      </c>
      <c r="O29" s="84" t="s">
        <v>80</v>
      </c>
      <c r="Q29" s="68"/>
      <c r="R29" s="68"/>
      <c r="S29" s="68"/>
      <c r="T29" s="68"/>
      <c r="U29" s="68"/>
      <c r="V29" s="68"/>
    </row>
    <row r="30" s="67" customFormat="true" ht="21" hidden="false" customHeight="true" outlineLevel="0" collapsed="false">
      <c r="A30" s="69" t="s">
        <v>81</v>
      </c>
      <c r="B30" s="70" t="s">
        <v>62</v>
      </c>
      <c r="C30" s="71" t="s">
        <v>82</v>
      </c>
      <c r="D30" s="71"/>
      <c r="E30" s="71" t="s">
        <v>83</v>
      </c>
      <c r="F30" s="83" t="s">
        <v>84</v>
      </c>
      <c r="G30" s="84" t="s">
        <v>84</v>
      </c>
      <c r="H30" s="83" t="s">
        <v>84</v>
      </c>
      <c r="I30" s="80" t="s">
        <v>84</v>
      </c>
      <c r="J30" s="79" t="s">
        <v>84</v>
      </c>
      <c r="K30" s="80" t="s">
        <v>84</v>
      </c>
      <c r="L30" s="79" t="s">
        <v>84</v>
      </c>
      <c r="M30" s="80" t="s">
        <v>84</v>
      </c>
      <c r="N30" s="79" t="s">
        <v>84</v>
      </c>
      <c r="O30" s="80" t="s">
        <v>84</v>
      </c>
      <c r="Q30" s="68"/>
      <c r="R30" s="68"/>
      <c r="S30" s="68"/>
      <c r="T30" s="68"/>
      <c r="U30" s="68"/>
      <c r="V30" s="68"/>
    </row>
    <row r="31" s="67" customFormat="true" ht="21" hidden="false" customHeight="true" outlineLevel="0" collapsed="false">
      <c r="A31" s="69" t="s">
        <v>85</v>
      </c>
      <c r="B31" s="70" t="s">
        <v>62</v>
      </c>
      <c r="C31" s="71" t="s">
        <v>86</v>
      </c>
      <c r="D31" s="71"/>
      <c r="E31" s="71" t="s">
        <v>87</v>
      </c>
      <c r="F31" s="79" t="s">
        <v>88</v>
      </c>
      <c r="G31" s="80" t="s">
        <v>89</v>
      </c>
      <c r="H31" s="79" t="s">
        <v>90</v>
      </c>
      <c r="I31" s="81" t="s">
        <v>91</v>
      </c>
      <c r="J31" s="79" t="n">
        <v>1.32</v>
      </c>
      <c r="K31" s="81" t="n">
        <v>0.72</v>
      </c>
      <c r="L31" s="79" t="n">
        <v>0.85</v>
      </c>
      <c r="M31" s="81" t="n">
        <v>0.47</v>
      </c>
      <c r="N31" s="82" t="s">
        <v>92</v>
      </c>
      <c r="O31" s="86" t="s">
        <v>93</v>
      </c>
      <c r="Q31" s="68"/>
      <c r="R31" s="68"/>
      <c r="S31" s="68"/>
      <c r="T31" s="68"/>
      <c r="U31" s="68"/>
      <c r="V31" s="68"/>
    </row>
    <row r="32" s="67" customFormat="true" ht="21" hidden="false" customHeight="true" outlineLevel="0" collapsed="false">
      <c r="A32" s="69" t="s">
        <v>94</v>
      </c>
      <c r="B32" s="70" t="s">
        <v>62</v>
      </c>
      <c r="C32" s="87" t="s">
        <v>95</v>
      </c>
      <c r="D32" s="87"/>
      <c r="E32" s="71" t="s">
        <v>96</v>
      </c>
      <c r="F32" s="88" t="s">
        <v>97</v>
      </c>
      <c r="G32" s="89" t="s">
        <v>97</v>
      </c>
      <c r="H32" s="88" t="s">
        <v>97</v>
      </c>
      <c r="I32" s="89" t="s">
        <v>97</v>
      </c>
      <c r="J32" s="90" t="n">
        <v>0.026</v>
      </c>
      <c r="K32" s="89" t="s">
        <v>97</v>
      </c>
      <c r="L32" s="88" t="s">
        <v>97</v>
      </c>
      <c r="M32" s="91" t="n">
        <v>0.023</v>
      </c>
      <c r="N32" s="88" t="s">
        <v>97</v>
      </c>
      <c r="O32" s="89" t="s">
        <v>97</v>
      </c>
      <c r="Q32" s="68"/>
      <c r="R32" s="68"/>
      <c r="S32" s="68"/>
      <c r="T32" s="68"/>
      <c r="U32" s="68"/>
      <c r="V32" s="68"/>
    </row>
    <row r="33" s="67" customFormat="true" ht="21" hidden="false" customHeight="true" outlineLevel="0" collapsed="false">
      <c r="A33" s="69" t="s">
        <v>98</v>
      </c>
      <c r="B33" s="70" t="s">
        <v>62</v>
      </c>
      <c r="C33" s="87" t="s">
        <v>99</v>
      </c>
      <c r="D33" s="87"/>
      <c r="E33" s="71" t="s">
        <v>100</v>
      </c>
      <c r="F33" s="90" t="s">
        <v>101</v>
      </c>
      <c r="G33" s="91" t="s">
        <v>101</v>
      </c>
      <c r="H33" s="90" t="s">
        <v>101</v>
      </c>
      <c r="I33" s="91" t="s">
        <v>101</v>
      </c>
      <c r="J33" s="92" t="s">
        <v>101</v>
      </c>
      <c r="K33" s="91" t="s">
        <v>101</v>
      </c>
      <c r="L33" s="92" t="s">
        <v>101</v>
      </c>
      <c r="M33" s="93" t="s">
        <v>101</v>
      </c>
      <c r="N33" s="94" t="s">
        <v>101</v>
      </c>
      <c r="O33" s="95" t="n">
        <v>5.4</v>
      </c>
      <c r="Q33" s="68"/>
      <c r="R33" s="68"/>
      <c r="S33" s="68"/>
      <c r="T33" s="68"/>
      <c r="U33" s="68"/>
      <c r="V33" s="68"/>
    </row>
    <row r="34" s="67" customFormat="true" ht="21" hidden="false" customHeight="true" outlineLevel="0" collapsed="false">
      <c r="A34" s="69" t="s">
        <v>102</v>
      </c>
      <c r="B34" s="70" t="s">
        <v>62</v>
      </c>
      <c r="C34" s="87" t="s">
        <v>103</v>
      </c>
      <c r="D34" s="87"/>
      <c r="E34" s="71" t="s">
        <v>104</v>
      </c>
      <c r="F34" s="96" t="s">
        <v>105</v>
      </c>
      <c r="G34" s="89" t="s">
        <v>105</v>
      </c>
      <c r="H34" s="88" t="s">
        <v>105</v>
      </c>
      <c r="I34" s="89" t="s">
        <v>105</v>
      </c>
      <c r="J34" s="88" t="s">
        <v>105</v>
      </c>
      <c r="K34" s="89" t="s">
        <v>105</v>
      </c>
      <c r="L34" s="88" t="s">
        <v>105</v>
      </c>
      <c r="M34" s="89" t="s">
        <v>105</v>
      </c>
      <c r="N34" s="88" t="s">
        <v>105</v>
      </c>
      <c r="O34" s="89" t="s">
        <v>105</v>
      </c>
      <c r="Q34" s="68"/>
      <c r="R34" s="68"/>
      <c r="S34" s="68"/>
      <c r="T34" s="68"/>
      <c r="U34" s="68"/>
      <c r="V34" s="68"/>
    </row>
    <row r="35" s="67" customFormat="true" ht="21" hidden="false" customHeight="true" outlineLevel="0" collapsed="false">
      <c r="A35" s="69" t="s">
        <v>106</v>
      </c>
      <c r="B35" s="70" t="s">
        <v>107</v>
      </c>
      <c r="C35" s="87" t="s">
        <v>108</v>
      </c>
      <c r="D35" s="87"/>
      <c r="E35" s="71" t="s">
        <v>109</v>
      </c>
      <c r="F35" s="88" t="n">
        <v>7.29</v>
      </c>
      <c r="G35" s="89" t="n">
        <v>7.15</v>
      </c>
      <c r="H35" s="97" t="n">
        <v>7.52</v>
      </c>
      <c r="I35" s="98" t="n">
        <v>7.36</v>
      </c>
      <c r="J35" s="97" t="n">
        <v>7.81</v>
      </c>
      <c r="K35" s="98" t="n">
        <v>7.56</v>
      </c>
      <c r="L35" s="97" t="n">
        <v>7.57</v>
      </c>
      <c r="M35" s="98" t="n">
        <v>7.35</v>
      </c>
      <c r="N35" s="99" t="n">
        <v>7.6</v>
      </c>
      <c r="O35" s="100" t="n">
        <v>7.41</v>
      </c>
      <c r="Q35" s="68"/>
      <c r="R35" s="68"/>
      <c r="S35" s="68"/>
      <c r="T35" s="68"/>
      <c r="U35" s="68"/>
      <c r="V35" s="68"/>
    </row>
    <row r="36" s="67" customFormat="true" ht="21" hidden="false" customHeight="true" outlineLevel="0" collapsed="false">
      <c r="A36" s="69" t="s">
        <v>110</v>
      </c>
      <c r="B36" s="70" t="s">
        <v>111</v>
      </c>
      <c r="C36" s="87" t="s">
        <v>112</v>
      </c>
      <c r="D36" s="87"/>
      <c r="E36" s="71" t="s">
        <v>113</v>
      </c>
      <c r="F36" s="88" t="n">
        <v>1.23</v>
      </c>
      <c r="G36" s="89" t="n">
        <v>1.25</v>
      </c>
      <c r="H36" s="97" t="n">
        <v>1.47</v>
      </c>
      <c r="I36" s="98" t="n">
        <v>4.33</v>
      </c>
      <c r="J36" s="97" t="n">
        <v>2.22</v>
      </c>
      <c r="K36" s="98" t="n">
        <v>4.12</v>
      </c>
      <c r="L36" s="97" t="n">
        <v>0.58</v>
      </c>
      <c r="M36" s="98" t="n">
        <v>1.33</v>
      </c>
      <c r="N36" s="99" t="n">
        <v>0.28</v>
      </c>
      <c r="O36" s="100" t="n">
        <v>0.58</v>
      </c>
      <c r="Q36" s="68"/>
      <c r="R36" s="68"/>
      <c r="S36" s="68"/>
      <c r="T36" s="68"/>
      <c r="U36" s="68"/>
      <c r="V36" s="68"/>
    </row>
    <row r="37" s="67" customFormat="true" ht="21" hidden="false" customHeight="true" outlineLevel="0" collapsed="false">
      <c r="A37" s="69" t="s">
        <v>114</v>
      </c>
      <c r="B37" s="70" t="s">
        <v>64</v>
      </c>
      <c r="C37" s="87" t="s">
        <v>115</v>
      </c>
      <c r="D37" s="87"/>
      <c r="E37" s="71" t="s">
        <v>116</v>
      </c>
      <c r="F37" s="90" t="s">
        <v>117</v>
      </c>
      <c r="G37" s="89" t="s">
        <v>117</v>
      </c>
      <c r="H37" s="97" t="s">
        <v>117</v>
      </c>
      <c r="I37" s="98" t="s">
        <v>117</v>
      </c>
      <c r="J37" s="97" t="s">
        <v>117</v>
      </c>
      <c r="K37" s="98" t="s">
        <v>117</v>
      </c>
      <c r="L37" s="97" t="s">
        <v>117</v>
      </c>
      <c r="M37" s="98" t="s">
        <v>117</v>
      </c>
      <c r="N37" s="99" t="s">
        <v>117</v>
      </c>
      <c r="O37" s="100" t="s">
        <v>117</v>
      </c>
      <c r="Q37" s="68"/>
      <c r="R37" s="68"/>
      <c r="S37" s="68"/>
      <c r="T37" s="68"/>
      <c r="U37" s="68"/>
      <c r="V37" s="68"/>
    </row>
    <row r="38" s="67" customFormat="true" ht="21" hidden="false" customHeight="true" outlineLevel="0" collapsed="false">
      <c r="A38" s="101" t="s">
        <v>118</v>
      </c>
      <c r="B38" s="102" t="s">
        <v>64</v>
      </c>
      <c r="C38" s="103" t="s">
        <v>119</v>
      </c>
      <c r="D38" s="103"/>
      <c r="E38" s="104" t="s">
        <v>116</v>
      </c>
      <c r="F38" s="105" t="s">
        <v>117</v>
      </c>
      <c r="G38" s="106" t="s">
        <v>117</v>
      </c>
      <c r="H38" s="107" t="s">
        <v>117</v>
      </c>
      <c r="I38" s="108" t="s">
        <v>117</v>
      </c>
      <c r="J38" s="107" t="s">
        <v>117</v>
      </c>
      <c r="K38" s="108" t="s">
        <v>117</v>
      </c>
      <c r="L38" s="107" t="s">
        <v>117</v>
      </c>
      <c r="M38" s="108" t="s">
        <v>117</v>
      </c>
      <c r="N38" s="109" t="s">
        <v>117</v>
      </c>
      <c r="O38" s="110" t="s">
        <v>117</v>
      </c>
      <c r="Q38" s="68"/>
      <c r="R38" s="68"/>
      <c r="S38" s="68"/>
      <c r="T38" s="68"/>
      <c r="U38" s="68"/>
      <c r="V38" s="68"/>
    </row>
    <row r="39" customFormat="false" ht="28.5" hidden="false" customHeight="true" outlineLevel="0" collapsed="false">
      <c r="A39" s="25" t="s">
        <v>12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59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N39"/>
  </mergeCells>
  <dataValidations count="4"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36" colorId="64" zoomScale="85" zoomScaleNormal="85" zoomScalePageLayoutView="85" workbookViewId="0">
      <selection pane="topLeft" activeCell="A45" activeCellId="0" sqref="A45:IV1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10" min="9" style="1" width="12.14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6" min="14" style="1" width="12.14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false" hidden="false" outlineLevel="0" max="19" min="19" style="1" width="11.42"/>
    <col collapsed="false" customWidth="false" hidden="false" outlineLevel="0" max="25" min="20" style="2" width="11.42"/>
    <col collapsed="false" customWidth="false" hidden="false" outlineLevel="0" max="257" min="26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21</v>
      </c>
      <c r="R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6"/>
      <c r="L9" s="17" t="s">
        <v>7</v>
      </c>
      <c r="M9" s="17"/>
      <c r="N9" s="17"/>
      <c r="O9" s="15"/>
      <c r="P9" s="15"/>
      <c r="Q9" s="15"/>
      <c r="R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 t="s">
        <v>9</v>
      </c>
      <c r="L10" s="19"/>
      <c r="M10" s="19"/>
      <c r="N10" s="19"/>
      <c r="O10" s="19"/>
      <c r="P10" s="19"/>
      <c r="Q10" s="19"/>
      <c r="R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1"/>
      <c r="K11" s="20" t="s">
        <v>12</v>
      </c>
      <c r="L11" s="20"/>
      <c r="M11" s="20"/>
      <c r="N11" s="20"/>
      <c r="O11" s="21" t="s">
        <v>122</v>
      </c>
      <c r="P11" s="21"/>
      <c r="Q11" s="21"/>
      <c r="R11" s="21"/>
    </row>
    <row r="12" customFormat="false" ht="21" hidden="false" customHeight="true" outlineLevel="0" collapsed="false">
      <c r="A12" s="23" t="s">
        <v>14</v>
      </c>
      <c r="B12" s="23"/>
      <c r="C12" s="24" t="s">
        <v>123</v>
      </c>
      <c r="D12" s="24"/>
      <c r="E12" s="24"/>
      <c r="F12" s="24"/>
      <c r="G12" s="24"/>
      <c r="H12" s="24"/>
      <c r="I12" s="24"/>
      <c r="J12" s="24"/>
      <c r="K12" s="20"/>
      <c r="L12" s="20"/>
      <c r="M12" s="20"/>
      <c r="N12" s="20"/>
      <c r="O12" s="111" t="s">
        <v>124</v>
      </c>
      <c r="P12" s="111"/>
      <c r="Q12" s="111"/>
      <c r="R12" s="111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4"/>
      <c r="K13" s="23" t="s">
        <v>16</v>
      </c>
      <c r="L13" s="23"/>
      <c r="M13" s="23"/>
      <c r="N13" s="23"/>
      <c r="O13" s="27" t="s">
        <v>125</v>
      </c>
      <c r="P13" s="27"/>
      <c r="Q13" s="27"/>
      <c r="R13" s="27"/>
      <c r="S13" s="112"/>
    </row>
    <row r="14" customFormat="false" ht="21" hidden="false" customHeight="true" outlineLevel="0" collapsed="false">
      <c r="A14" s="23" t="s">
        <v>21</v>
      </c>
      <c r="B14" s="23"/>
      <c r="C14" s="24" t="s">
        <v>126</v>
      </c>
      <c r="D14" s="24"/>
      <c r="E14" s="24"/>
      <c r="F14" s="24"/>
      <c r="G14" s="24"/>
      <c r="H14" s="24"/>
      <c r="I14" s="24"/>
      <c r="J14" s="24"/>
      <c r="K14" s="23" t="s">
        <v>19</v>
      </c>
      <c r="L14" s="23"/>
      <c r="M14" s="23"/>
      <c r="N14" s="23"/>
      <c r="O14" s="113" t="s">
        <v>20</v>
      </c>
      <c r="P14" s="113"/>
      <c r="Q14" s="113"/>
      <c r="R14" s="113"/>
    </row>
    <row r="15" customFormat="false" ht="21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4"/>
      <c r="K15" s="23" t="s">
        <v>23</v>
      </c>
      <c r="L15" s="23"/>
      <c r="M15" s="23"/>
      <c r="N15" s="23"/>
      <c r="O15" s="29"/>
      <c r="P15" s="30"/>
      <c r="Q15" s="44"/>
      <c r="R15" s="31"/>
    </row>
    <row r="16" customFormat="false" ht="21" hidden="false" customHeight="true" outlineLevel="0" collapsed="false">
      <c r="A16" s="23" t="s">
        <v>27</v>
      </c>
      <c r="B16" s="23"/>
      <c r="C16" s="111" t="s">
        <v>127</v>
      </c>
      <c r="D16" s="111"/>
      <c r="E16" s="111"/>
      <c r="F16" s="111"/>
      <c r="G16" s="111"/>
      <c r="H16" s="111"/>
      <c r="I16" s="111"/>
      <c r="J16" s="111"/>
      <c r="K16" s="114"/>
      <c r="L16" s="44"/>
      <c r="M16" s="44"/>
      <c r="N16" s="44"/>
      <c r="O16" s="25" t="s">
        <v>26</v>
      </c>
      <c r="P16" s="25"/>
      <c r="Q16" s="115" t="s">
        <v>128</v>
      </c>
      <c r="R16" s="35"/>
    </row>
    <row r="17" customFormat="false" ht="21" hidden="false" customHeight="true" outlineLevel="0" collapsed="false">
      <c r="A17" s="116" t="s">
        <v>30</v>
      </c>
      <c r="B17" s="116"/>
      <c r="C17" s="38" t="s">
        <v>31</v>
      </c>
      <c r="D17" s="38"/>
      <c r="E17" s="38"/>
      <c r="F17" s="38"/>
      <c r="G17" s="38"/>
      <c r="H17" s="38"/>
      <c r="I17" s="38"/>
      <c r="J17" s="38"/>
      <c r="K17" s="117"/>
      <c r="L17" s="118"/>
      <c r="M17" s="118"/>
      <c r="N17" s="118"/>
      <c r="O17" s="119" t="s">
        <v>29</v>
      </c>
      <c r="P17" s="119"/>
      <c r="Q17" s="120" t="s">
        <v>129</v>
      </c>
      <c r="R17" s="12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4"/>
      <c r="J18" s="44"/>
      <c r="K18" s="45"/>
      <c r="L18" s="45"/>
      <c r="M18" s="45"/>
      <c r="N18" s="45"/>
      <c r="O18" s="45"/>
      <c r="P18" s="45"/>
      <c r="Q18" s="2"/>
      <c r="R18" s="2"/>
    </row>
    <row r="19" s="48" customFormat="true" ht="15" hidden="false" customHeight="true" outlineLevel="0" collapsed="false">
      <c r="A19" s="46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T19" s="44"/>
      <c r="U19" s="44"/>
      <c r="V19" s="44"/>
      <c r="W19" s="44"/>
      <c r="X19" s="44"/>
      <c r="Y19" s="44"/>
    </row>
    <row r="20" s="48" customFormat="true" ht="27.75" hidden="false" customHeight="true" outlineLevel="0" collapsed="false">
      <c r="A20" s="46"/>
      <c r="B20" s="46"/>
      <c r="C20" s="46"/>
      <c r="D20" s="46"/>
      <c r="E20" s="46"/>
      <c r="F20" s="49" t="s">
        <v>130</v>
      </c>
      <c r="G20" s="49"/>
      <c r="H20" s="49"/>
      <c r="I20" s="122" t="s">
        <v>131</v>
      </c>
      <c r="J20" s="122"/>
      <c r="K20" s="122" t="s">
        <v>132</v>
      </c>
      <c r="L20" s="122"/>
      <c r="M20" s="122" t="s">
        <v>133</v>
      </c>
      <c r="N20" s="122"/>
      <c r="O20" s="122" t="s">
        <v>134</v>
      </c>
      <c r="P20" s="122"/>
      <c r="Q20" s="122" t="s">
        <v>135</v>
      </c>
      <c r="R20" s="122"/>
      <c r="T20" s="50"/>
      <c r="U20" s="50"/>
      <c r="V20" s="50"/>
      <c r="W20" s="50"/>
      <c r="X20" s="50"/>
      <c r="Y20" s="44"/>
    </row>
    <row r="21" s="48" customFormat="true" ht="21" hidden="false" customHeight="true" outlineLevel="0" collapsed="false">
      <c r="A21" s="46"/>
      <c r="B21" s="46"/>
      <c r="C21" s="46"/>
      <c r="D21" s="46"/>
      <c r="E21" s="46"/>
      <c r="F21" s="46" t="s">
        <v>42</v>
      </c>
      <c r="G21" s="46" t="s">
        <v>42</v>
      </c>
      <c r="H21" s="46" t="s">
        <v>43</v>
      </c>
      <c r="I21" s="46" t="s">
        <v>42</v>
      </c>
      <c r="J21" s="46" t="s">
        <v>43</v>
      </c>
      <c r="K21" s="46" t="s">
        <v>42</v>
      </c>
      <c r="L21" s="46" t="s">
        <v>43</v>
      </c>
      <c r="M21" s="46" t="s">
        <v>42</v>
      </c>
      <c r="N21" s="46" t="s">
        <v>43</v>
      </c>
      <c r="O21" s="46" t="s">
        <v>42</v>
      </c>
      <c r="P21" s="46" t="s">
        <v>43</v>
      </c>
      <c r="Q21" s="46" t="s">
        <v>42</v>
      </c>
      <c r="R21" s="46" t="s">
        <v>43</v>
      </c>
      <c r="T21" s="50"/>
      <c r="U21" s="50"/>
      <c r="V21" s="50"/>
      <c r="W21" s="50"/>
      <c r="X21" s="50"/>
      <c r="Y21" s="44"/>
    </row>
    <row r="22" s="48" customFormat="true" ht="33" hidden="false" customHeight="true" outlineLevel="0" collapsed="false">
      <c r="A22" s="46"/>
      <c r="B22" s="46"/>
      <c r="C22" s="46"/>
      <c r="D22" s="46"/>
      <c r="E22" s="46"/>
      <c r="F22" s="123" t="s">
        <v>136</v>
      </c>
      <c r="G22" s="123" t="s">
        <v>137</v>
      </c>
      <c r="H22" s="124" t="s">
        <v>138</v>
      </c>
      <c r="I22" s="51" t="s">
        <v>139</v>
      </c>
      <c r="J22" s="125" t="s">
        <v>140</v>
      </c>
      <c r="K22" s="125" t="s">
        <v>141</v>
      </c>
      <c r="L22" s="125" t="s">
        <v>142</v>
      </c>
      <c r="M22" s="56" t="s">
        <v>143</v>
      </c>
      <c r="N22" s="125" t="s">
        <v>143</v>
      </c>
      <c r="O22" s="125" t="s">
        <v>144</v>
      </c>
      <c r="P22" s="125" t="s">
        <v>144</v>
      </c>
      <c r="Q22" s="125" t="s">
        <v>145</v>
      </c>
      <c r="R22" s="126" t="s">
        <v>145</v>
      </c>
      <c r="T22" s="54"/>
      <c r="U22" s="54"/>
      <c r="V22" s="54"/>
      <c r="W22" s="54"/>
      <c r="X22" s="54"/>
      <c r="Y22" s="44"/>
    </row>
    <row r="23" s="48" customFormat="true" ht="15" hidden="false" customHeight="true" outlineLevel="0" collapsed="false">
      <c r="A23" s="46"/>
      <c r="B23" s="46"/>
      <c r="C23" s="46"/>
      <c r="D23" s="46"/>
      <c r="E23" s="46"/>
      <c r="F23" s="127" t="s">
        <v>146</v>
      </c>
      <c r="G23" s="127" t="s">
        <v>147</v>
      </c>
      <c r="H23" s="128" t="s">
        <v>55</v>
      </c>
      <c r="I23" s="55" t="s">
        <v>148</v>
      </c>
      <c r="J23" s="129" t="s">
        <v>149</v>
      </c>
      <c r="K23" s="130" t="s">
        <v>150</v>
      </c>
      <c r="L23" s="130" t="s">
        <v>151</v>
      </c>
      <c r="M23" s="55" t="s">
        <v>152</v>
      </c>
      <c r="N23" s="131" t="s">
        <v>153</v>
      </c>
      <c r="O23" s="55" t="s">
        <v>154</v>
      </c>
      <c r="P23" s="129" t="s">
        <v>56</v>
      </c>
      <c r="Q23" s="55" t="s">
        <v>155</v>
      </c>
      <c r="R23" s="129" t="s">
        <v>58</v>
      </c>
      <c r="T23" s="54"/>
      <c r="U23" s="54"/>
      <c r="V23" s="54"/>
      <c r="W23" s="54"/>
      <c r="X23" s="54"/>
      <c r="Y23" s="44"/>
    </row>
    <row r="24" s="48" customFormat="true" ht="16.5" hidden="false" customHeight="true" outlineLevel="0" collapsed="false">
      <c r="A24" s="46"/>
      <c r="B24" s="46"/>
      <c r="C24" s="46"/>
      <c r="D24" s="46"/>
      <c r="E24" s="46"/>
      <c r="F24" s="123" t="n">
        <v>25010019</v>
      </c>
      <c r="G24" s="123" t="n">
        <v>25010020</v>
      </c>
      <c r="H24" s="124" t="n">
        <v>25010021</v>
      </c>
      <c r="I24" s="132" t="n">
        <v>25010022</v>
      </c>
      <c r="J24" s="132" t="n">
        <v>25010023</v>
      </c>
      <c r="K24" s="132" t="n">
        <v>25010017</v>
      </c>
      <c r="L24" s="132" t="n">
        <v>25010018</v>
      </c>
      <c r="M24" s="132" t="n">
        <v>25010061</v>
      </c>
      <c r="N24" s="132" t="n">
        <v>25010062</v>
      </c>
      <c r="O24" s="132" t="n">
        <v>25010057</v>
      </c>
      <c r="P24" s="132" t="n">
        <v>25010058</v>
      </c>
      <c r="Q24" s="132" t="n">
        <v>25010059</v>
      </c>
      <c r="R24" s="132" t="n">
        <v>25010060</v>
      </c>
      <c r="T24" s="54"/>
      <c r="U24" s="54"/>
      <c r="V24" s="54"/>
      <c r="W24" s="54"/>
      <c r="X24" s="54"/>
      <c r="Y24" s="44"/>
    </row>
    <row r="25" s="67" customFormat="true" ht="22.5" hidden="false" customHeight="true" outlineLevel="0" collapsed="false">
      <c r="A25" s="57" t="s">
        <v>61</v>
      </c>
      <c r="B25" s="58" t="s">
        <v>62</v>
      </c>
      <c r="C25" s="59" t="s">
        <v>63</v>
      </c>
      <c r="D25" s="59"/>
      <c r="E25" s="59" t="s">
        <v>64</v>
      </c>
      <c r="F25" s="133" t="n">
        <v>0.11</v>
      </c>
      <c r="G25" s="134" t="n">
        <v>0.099</v>
      </c>
      <c r="H25" s="135" t="n">
        <v>0.16</v>
      </c>
      <c r="I25" s="136" t="s">
        <v>64</v>
      </c>
      <c r="J25" s="137" t="s">
        <v>64</v>
      </c>
      <c r="K25" s="138" t="n">
        <v>0.185</v>
      </c>
      <c r="L25" s="139" t="n">
        <v>0.097</v>
      </c>
      <c r="M25" s="138" t="s">
        <v>64</v>
      </c>
      <c r="N25" s="139" t="s">
        <v>64</v>
      </c>
      <c r="O25" s="140" t="s">
        <v>64</v>
      </c>
      <c r="P25" s="141" t="s">
        <v>64</v>
      </c>
      <c r="Q25" s="142" t="s">
        <v>64</v>
      </c>
      <c r="R25" s="143" t="s">
        <v>64</v>
      </c>
      <c r="T25" s="68"/>
      <c r="U25" s="68"/>
      <c r="V25" s="68"/>
      <c r="W25" s="68"/>
      <c r="X25" s="68"/>
      <c r="Y25" s="68"/>
    </row>
    <row r="26" s="67" customFormat="true" ht="22.5" hidden="false" customHeight="true" outlineLevel="0" collapsed="false">
      <c r="A26" s="69" t="s">
        <v>156</v>
      </c>
      <c r="B26" s="70" t="s">
        <v>67</v>
      </c>
      <c r="C26" s="71" t="s">
        <v>157</v>
      </c>
      <c r="D26" s="71"/>
      <c r="E26" s="72" t="n">
        <v>10</v>
      </c>
      <c r="F26" s="144" t="s">
        <v>64</v>
      </c>
      <c r="G26" s="145" t="s">
        <v>64</v>
      </c>
      <c r="H26" s="146" t="s">
        <v>64</v>
      </c>
      <c r="I26" s="147" t="s">
        <v>64</v>
      </c>
      <c r="J26" s="148" t="s">
        <v>64</v>
      </c>
      <c r="K26" s="149" t="s">
        <v>64</v>
      </c>
      <c r="L26" s="150" t="s">
        <v>64</v>
      </c>
      <c r="M26" s="149" t="s">
        <v>64</v>
      </c>
      <c r="N26" s="150" t="s">
        <v>64</v>
      </c>
      <c r="O26" s="151" t="n">
        <v>7.5</v>
      </c>
      <c r="P26" s="152" t="n">
        <v>7.5</v>
      </c>
      <c r="Q26" s="153" t="n">
        <v>7.5</v>
      </c>
      <c r="R26" s="154" t="n">
        <v>7.5</v>
      </c>
      <c r="T26" s="68"/>
      <c r="U26" s="68"/>
      <c r="V26" s="68"/>
      <c r="W26" s="68"/>
      <c r="X26" s="68"/>
      <c r="Y26" s="68"/>
    </row>
    <row r="27" s="67" customFormat="true" ht="22.5" hidden="false" customHeight="true" outlineLevel="0" collapsed="false">
      <c r="A27" s="69" t="s">
        <v>69</v>
      </c>
      <c r="B27" s="70" t="s">
        <v>62</v>
      </c>
      <c r="C27" s="71" t="s">
        <v>70</v>
      </c>
      <c r="D27" s="71"/>
      <c r="E27" s="72" t="s">
        <v>71</v>
      </c>
      <c r="F27" s="155" t="n">
        <v>0.89</v>
      </c>
      <c r="G27" s="156" t="n">
        <v>0.77</v>
      </c>
      <c r="H27" s="157" t="n">
        <v>0.94</v>
      </c>
      <c r="I27" s="158" t="n">
        <v>1.19</v>
      </c>
      <c r="J27" s="159" t="n">
        <v>1.33</v>
      </c>
      <c r="K27" s="160" t="n">
        <v>0.94</v>
      </c>
      <c r="L27" s="161" t="n">
        <v>1.15</v>
      </c>
      <c r="M27" s="160" t="n">
        <v>0.96</v>
      </c>
      <c r="N27" s="161" t="n">
        <v>0.92</v>
      </c>
      <c r="O27" s="162" t="n">
        <v>0.65</v>
      </c>
      <c r="P27" s="163" t="n">
        <v>0.85</v>
      </c>
      <c r="Q27" s="164" t="n">
        <v>0.4</v>
      </c>
      <c r="R27" s="165" t="n">
        <v>0.44</v>
      </c>
      <c r="T27" s="68"/>
      <c r="U27" s="68"/>
      <c r="V27" s="68"/>
      <c r="W27" s="68"/>
      <c r="X27" s="68"/>
      <c r="Y27" s="68"/>
    </row>
    <row r="28" s="67" customFormat="true" ht="22.5" hidden="false" customHeight="true" outlineLevel="0" collapsed="false">
      <c r="A28" s="69" t="s">
        <v>72</v>
      </c>
      <c r="B28" s="70" t="s">
        <v>73</v>
      </c>
      <c r="C28" s="71" t="s">
        <v>74</v>
      </c>
      <c r="D28" s="71"/>
      <c r="E28" s="72" t="s">
        <v>75</v>
      </c>
      <c r="F28" s="166" t="s">
        <v>158</v>
      </c>
      <c r="G28" s="167" t="s">
        <v>158</v>
      </c>
      <c r="H28" s="168" t="s">
        <v>158</v>
      </c>
      <c r="I28" s="169" t="s">
        <v>158</v>
      </c>
      <c r="J28" s="170" t="s">
        <v>158</v>
      </c>
      <c r="K28" s="171" t="s">
        <v>158</v>
      </c>
      <c r="L28" s="172" t="s">
        <v>158</v>
      </c>
      <c r="M28" s="171" t="s">
        <v>158</v>
      </c>
      <c r="N28" s="172" t="s">
        <v>158</v>
      </c>
      <c r="O28" s="171" t="s">
        <v>158</v>
      </c>
      <c r="P28" s="172" t="s">
        <v>158</v>
      </c>
      <c r="Q28" s="171" t="s">
        <v>158</v>
      </c>
      <c r="R28" s="172" t="s">
        <v>158</v>
      </c>
      <c r="S28" s="78"/>
      <c r="T28" s="68"/>
      <c r="U28" s="68"/>
      <c r="V28" s="68"/>
      <c r="W28" s="68"/>
      <c r="X28" s="68"/>
      <c r="Y28" s="68"/>
    </row>
    <row r="29" s="67" customFormat="true" ht="22.5" hidden="false" customHeight="true" outlineLevel="0" collapsed="false">
      <c r="A29" s="69" t="s">
        <v>76</v>
      </c>
      <c r="B29" s="70" t="s">
        <v>77</v>
      </c>
      <c r="C29" s="71" t="s">
        <v>78</v>
      </c>
      <c r="D29" s="71"/>
      <c r="E29" s="71" t="s">
        <v>79</v>
      </c>
      <c r="F29" s="173" t="n">
        <v>6</v>
      </c>
      <c r="G29" s="174" t="n">
        <v>5</v>
      </c>
      <c r="H29" s="175" t="n">
        <v>15</v>
      </c>
      <c r="I29" s="176" t="n">
        <v>6</v>
      </c>
      <c r="J29" s="177" t="s">
        <v>80</v>
      </c>
      <c r="K29" s="178" t="n">
        <v>14</v>
      </c>
      <c r="L29" s="179" t="s">
        <v>80</v>
      </c>
      <c r="M29" s="180" t="s">
        <v>80</v>
      </c>
      <c r="N29" s="179" t="s">
        <v>80</v>
      </c>
      <c r="O29" s="180" t="s">
        <v>80</v>
      </c>
      <c r="P29" s="179" t="s">
        <v>80</v>
      </c>
      <c r="Q29" s="180" t="s">
        <v>80</v>
      </c>
      <c r="R29" s="179" t="s">
        <v>80</v>
      </c>
      <c r="T29" s="68"/>
      <c r="U29" s="68"/>
      <c r="V29" s="68"/>
      <c r="W29" s="68"/>
      <c r="X29" s="68"/>
      <c r="Y29" s="68"/>
    </row>
    <row r="30" s="67" customFormat="true" ht="22.5" hidden="false" customHeight="true" outlineLevel="0" collapsed="false">
      <c r="A30" s="69" t="s">
        <v>81</v>
      </c>
      <c r="B30" s="70" t="s">
        <v>62</v>
      </c>
      <c r="C30" s="71" t="s">
        <v>82</v>
      </c>
      <c r="D30" s="71"/>
      <c r="E30" s="71" t="s">
        <v>83</v>
      </c>
      <c r="F30" s="173" t="s">
        <v>84</v>
      </c>
      <c r="G30" s="174" t="s">
        <v>84</v>
      </c>
      <c r="H30" s="175" t="s">
        <v>84</v>
      </c>
      <c r="I30" s="176" t="s">
        <v>84</v>
      </c>
      <c r="J30" s="177" t="s">
        <v>84</v>
      </c>
      <c r="K30" s="178" t="s">
        <v>84</v>
      </c>
      <c r="L30" s="181" t="s">
        <v>84</v>
      </c>
      <c r="M30" s="178" t="s">
        <v>84</v>
      </c>
      <c r="N30" s="181" t="s">
        <v>84</v>
      </c>
      <c r="O30" s="178" t="s">
        <v>84</v>
      </c>
      <c r="P30" s="181" t="s">
        <v>84</v>
      </c>
      <c r="Q30" s="178" t="s">
        <v>84</v>
      </c>
      <c r="R30" s="181" t="s">
        <v>84</v>
      </c>
      <c r="T30" s="68"/>
      <c r="U30" s="68"/>
      <c r="V30" s="68"/>
      <c r="W30" s="68"/>
      <c r="X30" s="68"/>
      <c r="Y30" s="68"/>
    </row>
    <row r="31" s="67" customFormat="true" ht="22.5" hidden="false" customHeight="true" outlineLevel="0" collapsed="false">
      <c r="A31" s="69" t="s">
        <v>159</v>
      </c>
      <c r="B31" s="70" t="s">
        <v>62</v>
      </c>
      <c r="C31" s="71" t="s">
        <v>86</v>
      </c>
      <c r="D31" s="71"/>
      <c r="E31" s="71" t="s">
        <v>87</v>
      </c>
      <c r="F31" s="178" t="s">
        <v>160</v>
      </c>
      <c r="G31" s="182" t="s">
        <v>160</v>
      </c>
      <c r="H31" s="177" t="s">
        <v>160</v>
      </c>
      <c r="I31" s="183" t="n">
        <v>0.14</v>
      </c>
      <c r="J31" s="184" t="n">
        <v>0.16</v>
      </c>
      <c r="K31" s="178" t="s">
        <v>160</v>
      </c>
      <c r="L31" s="179" t="n">
        <v>0.22</v>
      </c>
      <c r="M31" s="185" t="n">
        <v>0.58</v>
      </c>
      <c r="N31" s="186" t="n">
        <v>0.57</v>
      </c>
      <c r="O31" s="180" t="n">
        <v>0.62</v>
      </c>
      <c r="P31" s="179" t="n">
        <v>0.64</v>
      </c>
      <c r="Q31" s="187" t="n">
        <v>0.61</v>
      </c>
      <c r="R31" s="188" t="n">
        <v>0.62</v>
      </c>
      <c r="T31" s="68"/>
      <c r="U31" s="68"/>
      <c r="V31" s="68"/>
      <c r="W31" s="68"/>
      <c r="X31" s="68"/>
      <c r="Y31" s="68"/>
    </row>
    <row r="32" s="67" customFormat="true" ht="22.5" hidden="false" customHeight="true" outlineLevel="0" collapsed="false">
      <c r="A32" s="69" t="s">
        <v>94</v>
      </c>
      <c r="B32" s="70" t="s">
        <v>62</v>
      </c>
      <c r="C32" s="71" t="s">
        <v>95</v>
      </c>
      <c r="D32" s="71"/>
      <c r="E32" s="71" t="s">
        <v>96</v>
      </c>
      <c r="F32" s="166" t="s">
        <v>97</v>
      </c>
      <c r="G32" s="167" t="s">
        <v>97</v>
      </c>
      <c r="H32" s="168" t="s">
        <v>97</v>
      </c>
      <c r="I32" s="183" t="s">
        <v>97</v>
      </c>
      <c r="J32" s="184" t="s">
        <v>97</v>
      </c>
      <c r="K32" s="180" t="s">
        <v>97</v>
      </c>
      <c r="L32" s="179" t="s">
        <v>97</v>
      </c>
      <c r="M32" s="180" t="s">
        <v>97</v>
      </c>
      <c r="N32" s="179" t="s">
        <v>97</v>
      </c>
      <c r="O32" s="180" t="s">
        <v>97</v>
      </c>
      <c r="P32" s="179" t="s">
        <v>97</v>
      </c>
      <c r="Q32" s="180" t="s">
        <v>97</v>
      </c>
      <c r="R32" s="179" t="s">
        <v>97</v>
      </c>
      <c r="T32" s="68"/>
      <c r="U32" s="68"/>
      <c r="V32" s="68"/>
      <c r="W32" s="68"/>
      <c r="X32" s="68"/>
      <c r="Y32" s="68"/>
    </row>
    <row r="33" s="67" customFormat="true" ht="22.5" hidden="false" customHeight="true" outlineLevel="0" collapsed="false">
      <c r="A33" s="69" t="s">
        <v>98</v>
      </c>
      <c r="B33" s="70" t="s">
        <v>62</v>
      </c>
      <c r="C33" s="71" t="s">
        <v>99</v>
      </c>
      <c r="D33" s="71"/>
      <c r="E33" s="71" t="s">
        <v>100</v>
      </c>
      <c r="F33" s="166" t="s">
        <v>101</v>
      </c>
      <c r="G33" s="167" t="s">
        <v>101</v>
      </c>
      <c r="H33" s="168" t="s">
        <v>101</v>
      </c>
      <c r="I33" s="183" t="s">
        <v>101</v>
      </c>
      <c r="J33" s="184" t="s">
        <v>101</v>
      </c>
      <c r="K33" s="180" t="s">
        <v>101</v>
      </c>
      <c r="L33" s="179" t="s">
        <v>101</v>
      </c>
      <c r="M33" s="180" t="s">
        <v>101</v>
      </c>
      <c r="N33" s="179" t="s">
        <v>101</v>
      </c>
      <c r="O33" s="189" t="n">
        <v>5.2</v>
      </c>
      <c r="P33" s="190" t="n">
        <v>5.2</v>
      </c>
      <c r="Q33" s="180" t="s">
        <v>101</v>
      </c>
      <c r="R33" s="179" t="s">
        <v>101</v>
      </c>
      <c r="T33" s="68"/>
      <c r="U33" s="68"/>
      <c r="V33" s="68"/>
      <c r="W33" s="68"/>
      <c r="X33" s="68"/>
      <c r="Y33" s="68"/>
    </row>
    <row r="34" s="67" customFormat="true" ht="22.5" hidden="false" customHeight="true" outlineLevel="0" collapsed="false">
      <c r="A34" s="69" t="s">
        <v>102</v>
      </c>
      <c r="B34" s="70" t="s">
        <v>62</v>
      </c>
      <c r="C34" s="87" t="s">
        <v>103</v>
      </c>
      <c r="D34" s="87"/>
      <c r="E34" s="71" t="s">
        <v>104</v>
      </c>
      <c r="F34" s="191" t="s">
        <v>105</v>
      </c>
      <c r="G34" s="192" t="s">
        <v>105</v>
      </c>
      <c r="H34" s="193" t="s">
        <v>105</v>
      </c>
      <c r="I34" s="194" t="s">
        <v>105</v>
      </c>
      <c r="J34" s="195" t="s">
        <v>105</v>
      </c>
      <c r="K34" s="196" t="s">
        <v>105</v>
      </c>
      <c r="L34" s="197" t="s">
        <v>105</v>
      </c>
      <c r="M34" s="196" t="s">
        <v>105</v>
      </c>
      <c r="N34" s="197" t="s">
        <v>105</v>
      </c>
      <c r="O34" s="196" t="s">
        <v>105</v>
      </c>
      <c r="P34" s="197" t="s">
        <v>105</v>
      </c>
      <c r="Q34" s="196" t="s">
        <v>105</v>
      </c>
      <c r="R34" s="197" t="s">
        <v>105</v>
      </c>
      <c r="T34" s="68"/>
      <c r="U34" s="68"/>
      <c r="V34" s="68"/>
      <c r="W34" s="68"/>
      <c r="X34" s="68"/>
      <c r="Y34" s="68"/>
    </row>
    <row r="35" s="67" customFormat="true" ht="28.5" hidden="false" customHeight="true" outlineLevel="0" collapsed="false">
      <c r="A35" s="69" t="s">
        <v>106</v>
      </c>
      <c r="B35" s="70" t="s">
        <v>107</v>
      </c>
      <c r="C35" s="87" t="s">
        <v>108</v>
      </c>
      <c r="D35" s="87"/>
      <c r="E35" s="71" t="s">
        <v>109</v>
      </c>
      <c r="F35" s="166" t="n">
        <v>7.34</v>
      </c>
      <c r="G35" s="167" t="n">
        <v>7.42</v>
      </c>
      <c r="H35" s="168" t="n">
        <v>7.21</v>
      </c>
      <c r="I35" s="194" t="n">
        <v>6.81</v>
      </c>
      <c r="J35" s="195" t="n">
        <v>6.68</v>
      </c>
      <c r="K35" s="198" t="n">
        <v>7.21</v>
      </c>
      <c r="L35" s="197" t="n">
        <v>7.54</v>
      </c>
      <c r="M35" s="198" t="n">
        <v>7.5</v>
      </c>
      <c r="N35" s="197" t="n">
        <v>7.46</v>
      </c>
      <c r="O35" s="198" t="n">
        <v>7.45</v>
      </c>
      <c r="P35" s="197" t="n">
        <v>7.32</v>
      </c>
      <c r="Q35" s="198" t="n">
        <v>7.46</v>
      </c>
      <c r="R35" s="197" t="n">
        <v>7.41</v>
      </c>
      <c r="T35" s="68"/>
      <c r="U35" s="68"/>
      <c r="V35" s="68"/>
      <c r="W35" s="68"/>
      <c r="X35" s="68"/>
      <c r="Y35" s="68"/>
    </row>
    <row r="36" s="67" customFormat="true" ht="22.5" hidden="false" customHeight="true" outlineLevel="0" collapsed="false">
      <c r="A36" s="69" t="s">
        <v>110</v>
      </c>
      <c r="B36" s="70" t="s">
        <v>111</v>
      </c>
      <c r="C36" s="87" t="s">
        <v>112</v>
      </c>
      <c r="D36" s="87"/>
      <c r="E36" s="71" t="s">
        <v>113</v>
      </c>
      <c r="F36" s="166" t="n">
        <v>1.64</v>
      </c>
      <c r="G36" s="167" t="n">
        <v>1.79</v>
      </c>
      <c r="H36" s="168" t="n">
        <v>2.84</v>
      </c>
      <c r="I36" s="194" t="n">
        <v>3.33</v>
      </c>
      <c r="J36" s="195" t="n">
        <v>1.54</v>
      </c>
      <c r="K36" s="198" t="n">
        <v>2.76</v>
      </c>
      <c r="L36" s="197" t="n">
        <v>0.6</v>
      </c>
      <c r="M36" s="198" t="n">
        <v>0.96</v>
      </c>
      <c r="N36" s="197" t="n">
        <v>0.58</v>
      </c>
      <c r="O36" s="198" t="n">
        <v>1.35</v>
      </c>
      <c r="P36" s="197" t="n">
        <v>1.78</v>
      </c>
      <c r="Q36" s="199" t="n">
        <v>0.84</v>
      </c>
      <c r="R36" s="188" t="n">
        <v>0.88</v>
      </c>
      <c r="T36" s="68"/>
      <c r="U36" s="68"/>
      <c r="V36" s="68"/>
      <c r="W36" s="68"/>
      <c r="X36" s="68"/>
      <c r="Y36" s="68"/>
    </row>
    <row r="37" s="67" customFormat="true" ht="22.5" hidden="false" customHeight="true" outlineLevel="0" collapsed="false">
      <c r="A37" s="69" t="s">
        <v>114</v>
      </c>
      <c r="B37" s="70" t="s">
        <v>64</v>
      </c>
      <c r="C37" s="87" t="s">
        <v>115</v>
      </c>
      <c r="D37" s="87"/>
      <c r="E37" s="71" t="s">
        <v>116</v>
      </c>
      <c r="F37" s="166" t="s">
        <v>117</v>
      </c>
      <c r="G37" s="167" t="s">
        <v>117</v>
      </c>
      <c r="H37" s="168" t="s">
        <v>117</v>
      </c>
      <c r="I37" s="194" t="s">
        <v>117</v>
      </c>
      <c r="J37" s="195" t="s">
        <v>117</v>
      </c>
      <c r="K37" s="198" t="s">
        <v>117</v>
      </c>
      <c r="L37" s="197" t="s">
        <v>117</v>
      </c>
      <c r="M37" s="198" t="s">
        <v>117</v>
      </c>
      <c r="N37" s="197" t="s">
        <v>117</v>
      </c>
      <c r="O37" s="198" t="s">
        <v>117</v>
      </c>
      <c r="P37" s="197" t="s">
        <v>117</v>
      </c>
      <c r="Q37" s="198" t="s">
        <v>117</v>
      </c>
      <c r="R37" s="197" t="s">
        <v>117</v>
      </c>
      <c r="T37" s="68"/>
      <c r="U37" s="68"/>
      <c r="V37" s="68"/>
      <c r="W37" s="68"/>
      <c r="X37" s="68"/>
      <c r="Y37" s="68"/>
    </row>
    <row r="38" s="67" customFormat="true" ht="22.5" hidden="false" customHeight="true" outlineLevel="0" collapsed="false">
      <c r="A38" s="101" t="s">
        <v>118</v>
      </c>
      <c r="B38" s="102" t="s">
        <v>64</v>
      </c>
      <c r="C38" s="103" t="s">
        <v>119</v>
      </c>
      <c r="D38" s="103"/>
      <c r="E38" s="104" t="s">
        <v>116</v>
      </c>
      <c r="F38" s="200" t="s">
        <v>117</v>
      </c>
      <c r="G38" s="201" t="s">
        <v>117</v>
      </c>
      <c r="H38" s="202" t="s">
        <v>117</v>
      </c>
      <c r="I38" s="203" t="s">
        <v>117</v>
      </c>
      <c r="J38" s="204" t="s">
        <v>117</v>
      </c>
      <c r="K38" s="205" t="s">
        <v>117</v>
      </c>
      <c r="L38" s="206" t="s">
        <v>117</v>
      </c>
      <c r="M38" s="205" t="s">
        <v>117</v>
      </c>
      <c r="N38" s="206" t="s">
        <v>117</v>
      </c>
      <c r="O38" s="205" t="s">
        <v>117</v>
      </c>
      <c r="P38" s="206" t="s">
        <v>117</v>
      </c>
      <c r="Q38" s="205" t="s">
        <v>117</v>
      </c>
      <c r="R38" s="206" t="s">
        <v>117</v>
      </c>
      <c r="T38" s="68"/>
      <c r="U38" s="68"/>
      <c r="V38" s="68"/>
      <c r="W38" s="68"/>
      <c r="X38" s="68"/>
      <c r="Y38" s="68"/>
    </row>
    <row r="39" customFormat="false" ht="28.5" hidden="false" customHeight="true" outlineLevel="0" collapsed="false">
      <c r="A39" s="25" t="s">
        <v>12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5" customFormat="false" ht="13.5" hidden="false" customHeight="false" outlineLevel="0" collapsed="false">
      <c r="A45" s="207"/>
    </row>
  </sheetData>
  <mergeCells count="61">
    <mergeCell ref="B2:P4"/>
    <mergeCell ref="Q2:R4"/>
    <mergeCell ref="B5:P5"/>
    <mergeCell ref="Q5:R5"/>
    <mergeCell ref="A6:R6"/>
    <mergeCell ref="A7:R7"/>
    <mergeCell ref="A8:R8"/>
    <mergeCell ref="E9:K9"/>
    <mergeCell ref="L9:N9"/>
    <mergeCell ref="A10:J10"/>
    <mergeCell ref="K10:R10"/>
    <mergeCell ref="A11:B11"/>
    <mergeCell ref="C11:J11"/>
    <mergeCell ref="K11:N12"/>
    <mergeCell ref="O11:R11"/>
    <mergeCell ref="A12:B12"/>
    <mergeCell ref="C12:J12"/>
    <mergeCell ref="O12:R12"/>
    <mergeCell ref="A13:B13"/>
    <mergeCell ref="C13:J13"/>
    <mergeCell ref="K13:N13"/>
    <mergeCell ref="O13:R13"/>
    <mergeCell ref="A14:B14"/>
    <mergeCell ref="C14:J14"/>
    <mergeCell ref="K14:N14"/>
    <mergeCell ref="O14:R14"/>
    <mergeCell ref="A15:B15"/>
    <mergeCell ref="C15:J15"/>
    <mergeCell ref="K15:N15"/>
    <mergeCell ref="A16:B16"/>
    <mergeCell ref="C16:J16"/>
    <mergeCell ref="O16:P16"/>
    <mergeCell ref="A17:B17"/>
    <mergeCell ref="C17:J17"/>
    <mergeCell ref="O17:P17"/>
    <mergeCell ref="A19:A24"/>
    <mergeCell ref="B19:B24"/>
    <mergeCell ref="C19:D24"/>
    <mergeCell ref="E19:E24"/>
    <mergeCell ref="F19:R19"/>
    <mergeCell ref="F20:H20"/>
    <mergeCell ref="I20:J20"/>
    <mergeCell ref="K20:L20"/>
    <mergeCell ref="M20:N20"/>
    <mergeCell ref="O20:P20"/>
    <mergeCell ref="Q20:R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Q39"/>
  </mergeCells>
  <dataValidations count="7">
    <dataValidation allowBlank="true" errorStyle="stop" operator="between" showDropDown="false" showErrorMessage="true" showInputMessage="false" sqref="Q22" type="list">
      <formula1>#REF!</formula1>
      <formula2>0</formula2>
    </dataValidation>
    <dataValidation allowBlank="true" errorStyle="stop" operator="between" showDropDown="false" showErrorMessage="true" showInputMessage="false" sqref="O22" type="list">
      <formula1>#REF!</formula1>
      <formula2>0</formula2>
    </dataValidation>
    <dataValidation allowBlank="true" errorStyle="stop" operator="between" showDropDown="false" showErrorMessage="true" showInputMessage="false" sqref="I22" type="list">
      <formula1>#REF!</formula1>
      <formula2>0</formula2>
    </dataValidation>
    <dataValidation allowBlank="true" errorStyle="stop" operator="between" showDropDown="false" showErrorMessage="true" showInputMessage="false" sqref="F22:G22" type="list">
      <formula1>#REF!</formula1>
      <formula2>0</formula2>
    </dataValidation>
    <dataValidation allowBlank="true" errorStyle="stop" operator="between" showDropDown="false" showErrorMessage="true" showInputMessage="false" sqref="K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263888888888889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85" workbookViewId="0">
      <selection pane="topLeft" activeCell="A46" activeCellId="0" sqref="A46:IV15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3" min="6" style="1" width="15.7"/>
    <col collapsed="false" customWidth="false" hidden="false" outlineLevel="0" max="14" min="14" style="1" width="11.42"/>
    <col collapsed="false" customWidth="false" hidden="false" outlineLevel="0" max="20" min="15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208"/>
      <c r="B2" s="209" t="str">
        <f aca="false">'[1]Redes 1'!B1</f>
        <v>REGISTRO DE INFORME MENSUAL</v>
      </c>
      <c r="C2" s="209"/>
      <c r="D2" s="209"/>
      <c r="E2" s="209"/>
      <c r="F2" s="209"/>
      <c r="G2" s="209"/>
      <c r="H2" s="209"/>
      <c r="I2" s="209"/>
      <c r="J2" s="209"/>
      <c r="K2" s="209"/>
      <c r="L2" s="5" t="s">
        <v>1</v>
      </c>
      <c r="M2" s="5"/>
    </row>
    <row r="3" customFormat="false" ht="19.5" hidden="false" customHeight="true" outlineLevel="0" collapsed="false">
      <c r="A3" s="210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5"/>
      <c r="M3" s="5"/>
    </row>
    <row r="4" customFormat="false" ht="24" hidden="false" customHeight="true" outlineLevel="0" collapsed="false">
      <c r="A4" s="210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5"/>
      <c r="M4" s="5"/>
    </row>
    <row r="5" customFormat="false" ht="22.5" hidden="false" customHeight="true" outlineLevel="0" collapsed="false">
      <c r="A5" s="211"/>
      <c r="B5" s="212" t="str">
        <f aca="false">'[1]Redes 1'!B3</f>
        <v>RG-GOM-CC-05-N851-12</v>
      </c>
      <c r="C5" s="212"/>
      <c r="D5" s="212"/>
      <c r="E5" s="212"/>
      <c r="F5" s="212"/>
      <c r="G5" s="212"/>
      <c r="H5" s="212"/>
      <c r="I5" s="212"/>
      <c r="J5" s="212"/>
      <c r="K5" s="212"/>
      <c r="L5" s="9" t="s">
        <v>161</v>
      </c>
      <c r="M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213" t="str">
        <f aca="false">'[1]Redes 1'!F5</f>
        <v>ENERO 2025</v>
      </c>
      <c r="I9" s="15"/>
      <c r="J9" s="15"/>
      <c r="K9" s="15"/>
      <c r="L9" s="15"/>
      <c r="M9" s="18"/>
    </row>
    <row r="10" customFormat="false" ht="13.5" hidden="false" customHeight="true" outlineLevel="0" collapsed="false">
      <c r="A10" s="214" t="s">
        <v>8</v>
      </c>
      <c r="B10" s="214"/>
      <c r="C10" s="214"/>
      <c r="D10" s="214"/>
      <c r="E10" s="214"/>
      <c r="F10" s="214"/>
      <c r="G10" s="214" t="s">
        <v>9</v>
      </c>
      <c r="H10" s="214"/>
      <c r="I10" s="214"/>
      <c r="J10" s="214"/>
      <c r="K10" s="214"/>
      <c r="L10" s="214"/>
      <c r="M10" s="214"/>
    </row>
    <row r="11" customFormat="false" ht="21.75" hidden="false" customHeight="true" outlineLevel="0" collapsed="false">
      <c r="A11" s="215" t="s">
        <v>10</v>
      </c>
      <c r="B11" s="215"/>
      <c r="C11" s="216" t="s">
        <v>11</v>
      </c>
      <c r="D11" s="216"/>
      <c r="E11" s="216"/>
      <c r="F11" s="216"/>
      <c r="G11" s="217" t="s">
        <v>12</v>
      </c>
      <c r="H11" s="217"/>
      <c r="I11" s="217"/>
      <c r="J11" s="218"/>
      <c r="K11" s="219" t="s">
        <v>162</v>
      </c>
      <c r="L11" s="219"/>
      <c r="M11" s="219"/>
      <c r="N11" s="220"/>
    </row>
    <row r="12" customFormat="false" ht="27.75" hidden="false" customHeight="true" outlineLevel="0" collapsed="false">
      <c r="A12" s="215" t="s">
        <v>14</v>
      </c>
      <c r="B12" s="215"/>
      <c r="C12" s="221" t="s">
        <v>163</v>
      </c>
      <c r="D12" s="221"/>
      <c r="E12" s="221"/>
      <c r="F12" s="221"/>
      <c r="G12" s="215" t="s">
        <v>16</v>
      </c>
      <c r="H12" s="215"/>
      <c r="I12" s="215"/>
      <c r="J12" s="222"/>
      <c r="K12" s="223" t="s">
        <v>164</v>
      </c>
      <c r="L12" s="223"/>
      <c r="M12" s="223"/>
      <c r="N12" s="224"/>
    </row>
    <row r="13" customFormat="false" ht="21.75" hidden="false" customHeight="true" outlineLevel="0" collapsed="false">
      <c r="A13" s="215" t="s">
        <v>17</v>
      </c>
      <c r="B13" s="215"/>
      <c r="C13" s="221" t="s">
        <v>18</v>
      </c>
      <c r="D13" s="221"/>
      <c r="E13" s="221"/>
      <c r="F13" s="221"/>
      <c r="G13" s="215" t="s">
        <v>19</v>
      </c>
      <c r="H13" s="215"/>
      <c r="I13" s="215"/>
      <c r="J13" s="222"/>
      <c r="K13" s="223" t="s">
        <v>165</v>
      </c>
      <c r="L13" s="223"/>
      <c r="M13" s="223"/>
      <c r="N13" s="224"/>
    </row>
    <row r="14" customFormat="false" ht="21.75" hidden="false" customHeight="true" outlineLevel="0" collapsed="false">
      <c r="A14" s="215" t="s">
        <v>21</v>
      </c>
      <c r="B14" s="215"/>
      <c r="C14" s="221" t="s">
        <v>166</v>
      </c>
      <c r="D14" s="221"/>
      <c r="E14" s="221"/>
      <c r="F14" s="221"/>
      <c r="G14" s="215" t="s">
        <v>23</v>
      </c>
      <c r="H14" s="215"/>
      <c r="I14" s="215"/>
      <c r="J14" s="222"/>
      <c r="K14" s="225"/>
      <c r="L14" s="226"/>
      <c r="M14" s="227"/>
    </row>
    <row r="15" customFormat="false" ht="21.75" hidden="false" customHeight="true" outlineLevel="0" collapsed="false">
      <c r="A15" s="215" t="s">
        <v>24</v>
      </c>
      <c r="B15" s="215"/>
      <c r="C15" s="221" t="s">
        <v>25</v>
      </c>
      <c r="D15" s="221"/>
      <c r="E15" s="221"/>
      <c r="F15" s="221"/>
      <c r="G15" s="228"/>
      <c r="H15" s="229"/>
      <c r="I15" s="222"/>
      <c r="J15" s="222"/>
      <c r="K15" s="225" t="s">
        <v>26</v>
      </c>
      <c r="L15" s="230" t="n">
        <v>44</v>
      </c>
      <c r="M15" s="227"/>
    </row>
    <row r="16" customFormat="false" ht="21.75" hidden="false" customHeight="true" outlineLevel="0" collapsed="false">
      <c r="A16" s="215" t="s">
        <v>27</v>
      </c>
      <c r="B16" s="215"/>
      <c r="C16" s="231" t="s">
        <v>167</v>
      </c>
      <c r="D16" s="231"/>
      <c r="E16" s="231"/>
      <c r="F16" s="231"/>
      <c r="G16" s="232"/>
      <c r="H16" s="233"/>
      <c r="I16" s="222"/>
      <c r="J16" s="222"/>
      <c r="K16" s="225" t="s">
        <v>29</v>
      </c>
      <c r="L16" s="234" t="n">
        <v>22.3</v>
      </c>
      <c r="M16" s="227"/>
    </row>
    <row r="17" customFormat="false" ht="21.75" hidden="false" customHeight="true" outlineLevel="0" collapsed="false">
      <c r="A17" s="37" t="s">
        <v>30</v>
      </c>
      <c r="B17" s="37"/>
      <c r="C17" s="235" t="s">
        <v>31</v>
      </c>
      <c r="D17" s="235"/>
      <c r="E17" s="235"/>
      <c r="F17" s="235"/>
      <c r="G17" s="236"/>
      <c r="H17" s="237"/>
      <c r="I17" s="238"/>
      <c r="J17" s="238"/>
      <c r="K17" s="239"/>
      <c r="L17" s="240"/>
      <c r="M17" s="241"/>
    </row>
    <row r="18" customFormat="false" ht="10.5" hidden="false" customHeight="true" outlineLevel="0" collapsed="false">
      <c r="A18" s="242"/>
      <c r="B18" s="242"/>
      <c r="C18" s="243"/>
      <c r="D18" s="243"/>
      <c r="E18" s="243"/>
      <c r="F18" s="243"/>
      <c r="G18" s="243"/>
      <c r="H18" s="222"/>
      <c r="I18" s="222"/>
      <c r="J18" s="244"/>
      <c r="K18" s="244"/>
      <c r="L18" s="244"/>
      <c r="M18" s="244"/>
    </row>
    <row r="19" s="48" customFormat="true" ht="15" hidden="false" customHeight="true" outlineLevel="0" collapsed="false">
      <c r="A19" s="245" t="s">
        <v>32</v>
      </c>
      <c r="B19" s="245" t="s">
        <v>33</v>
      </c>
      <c r="C19" s="245" t="s">
        <v>34</v>
      </c>
      <c r="D19" s="245"/>
      <c r="E19" s="245" t="s">
        <v>35</v>
      </c>
      <c r="F19" s="246" t="s">
        <v>36</v>
      </c>
      <c r="G19" s="246"/>
      <c r="H19" s="246"/>
      <c r="I19" s="246"/>
      <c r="J19" s="246"/>
      <c r="K19" s="246"/>
      <c r="L19" s="246"/>
      <c r="M19" s="246"/>
      <c r="O19" s="44"/>
      <c r="P19" s="44"/>
      <c r="Q19" s="44"/>
      <c r="R19" s="44"/>
      <c r="S19" s="44"/>
      <c r="T19" s="44"/>
    </row>
    <row r="20" s="48" customFormat="true" ht="27.75" hidden="false" customHeight="true" outlineLevel="0" collapsed="false">
      <c r="A20" s="245"/>
      <c r="B20" s="245"/>
      <c r="C20" s="245"/>
      <c r="D20" s="245"/>
      <c r="E20" s="245"/>
      <c r="F20" s="247" t="s">
        <v>168</v>
      </c>
      <c r="G20" s="247"/>
      <c r="H20" s="247" t="s">
        <v>169</v>
      </c>
      <c r="I20" s="247"/>
      <c r="J20" s="245" t="s">
        <v>170</v>
      </c>
      <c r="K20" s="245"/>
      <c r="L20" s="245"/>
      <c r="M20" s="245"/>
      <c r="O20" s="50"/>
      <c r="P20" s="50"/>
      <c r="Q20" s="50"/>
      <c r="R20" s="50"/>
      <c r="S20" s="50"/>
      <c r="T20" s="44"/>
    </row>
    <row r="21" s="48" customFormat="true" ht="21" hidden="false" customHeight="true" outlineLevel="0" collapsed="false">
      <c r="A21" s="245"/>
      <c r="B21" s="245"/>
      <c r="C21" s="245"/>
      <c r="D21" s="245"/>
      <c r="E21" s="245"/>
      <c r="F21" s="248" t="s">
        <v>42</v>
      </c>
      <c r="G21" s="248" t="s">
        <v>43</v>
      </c>
      <c r="H21" s="245" t="s">
        <v>42</v>
      </c>
      <c r="I21" s="245" t="s">
        <v>43</v>
      </c>
      <c r="J21" s="245" t="s">
        <v>42</v>
      </c>
      <c r="K21" s="245" t="s">
        <v>42</v>
      </c>
      <c r="L21" s="245" t="s">
        <v>42</v>
      </c>
      <c r="M21" s="248" t="s">
        <v>43</v>
      </c>
      <c r="O21" s="50"/>
      <c r="P21" s="50"/>
      <c r="Q21" s="50"/>
      <c r="R21" s="50"/>
      <c r="S21" s="50"/>
      <c r="T21" s="44"/>
    </row>
    <row r="22" s="48" customFormat="true" ht="33" hidden="false" customHeight="true" outlineLevel="0" collapsed="false">
      <c r="A22" s="245"/>
      <c r="B22" s="245"/>
      <c r="C22" s="245"/>
      <c r="D22" s="245"/>
      <c r="E22" s="245"/>
      <c r="F22" s="249" t="s">
        <v>171</v>
      </c>
      <c r="G22" s="249" t="s">
        <v>171</v>
      </c>
      <c r="H22" s="250" t="s">
        <v>172</v>
      </c>
      <c r="I22" s="251" t="s">
        <v>173</v>
      </c>
      <c r="J22" s="251" t="s">
        <v>174</v>
      </c>
      <c r="K22" s="252" t="s">
        <v>175</v>
      </c>
      <c r="L22" s="251" t="s">
        <v>176</v>
      </c>
      <c r="M22" s="253" t="s">
        <v>177</v>
      </c>
      <c r="O22" s="54"/>
      <c r="P22" s="54"/>
      <c r="Q22" s="54"/>
      <c r="R22" s="54"/>
      <c r="S22" s="54"/>
      <c r="T22" s="44"/>
    </row>
    <row r="23" s="48" customFormat="true" ht="15" hidden="false" customHeight="true" outlineLevel="0" collapsed="false">
      <c r="A23" s="245"/>
      <c r="B23" s="245"/>
      <c r="C23" s="245"/>
      <c r="D23" s="245"/>
      <c r="E23" s="245"/>
      <c r="F23" s="254" t="s">
        <v>178</v>
      </c>
      <c r="G23" s="255" t="s">
        <v>179</v>
      </c>
      <c r="H23" s="256" t="s">
        <v>149</v>
      </c>
      <c r="I23" s="257" t="s">
        <v>52</v>
      </c>
      <c r="J23" s="258" t="s">
        <v>154</v>
      </c>
      <c r="K23" s="259" t="s">
        <v>58</v>
      </c>
      <c r="L23" s="258" t="s">
        <v>180</v>
      </c>
      <c r="M23" s="258" t="s">
        <v>181</v>
      </c>
      <c r="O23" s="54"/>
      <c r="P23" s="54"/>
      <c r="Q23" s="54"/>
      <c r="R23" s="54"/>
      <c r="S23" s="54"/>
      <c r="T23" s="44"/>
    </row>
    <row r="24" s="48" customFormat="true" ht="16.5" hidden="false" customHeight="true" outlineLevel="0" collapsed="false">
      <c r="A24" s="245"/>
      <c r="B24" s="245"/>
      <c r="C24" s="245"/>
      <c r="D24" s="245"/>
      <c r="E24" s="245"/>
      <c r="F24" s="260" t="n">
        <v>25010038</v>
      </c>
      <c r="G24" s="247" t="n">
        <v>25010039</v>
      </c>
      <c r="H24" s="247" t="n">
        <v>25010040</v>
      </c>
      <c r="I24" s="247" t="n">
        <v>25010041</v>
      </c>
      <c r="J24" s="252" t="n">
        <v>25010042</v>
      </c>
      <c r="K24" s="252" t="n">
        <v>25010043</v>
      </c>
      <c r="L24" s="252" t="n">
        <v>25010044</v>
      </c>
      <c r="M24" s="252" t="n">
        <v>25010045</v>
      </c>
      <c r="O24" s="54"/>
      <c r="P24" s="54"/>
      <c r="Q24" s="54"/>
      <c r="R24" s="54"/>
      <c r="S24" s="54"/>
      <c r="T24" s="44"/>
    </row>
    <row r="25" s="67" customFormat="true" ht="22.5" hidden="false" customHeight="true" outlineLevel="0" collapsed="false">
      <c r="A25" s="261" t="s">
        <v>66</v>
      </c>
      <c r="B25" s="262" t="str">
        <f aca="false">IFERROR(VLOOKUP(A25,[1]Hoja1!$C$5:$F$46,2,FALSE())," ")</f>
        <v>µg/L</v>
      </c>
      <c r="C25" s="262" t="str">
        <f aca="false">IFERROR(VLOOKUP(A25,[1]Hoja1!$C$5:$F$46,3,FALSE())," ")</f>
        <v>Standard Methods-3114C</v>
      </c>
      <c r="D25" s="262"/>
      <c r="E25" s="263" t="n">
        <f aca="false">IFERROR(VLOOKUP(A25,[1]Hoja1!$C$5:$F$46,4,FALSE())," ")</f>
        <v>10</v>
      </c>
      <c r="F25" s="264" t="s">
        <v>64</v>
      </c>
      <c r="G25" s="265" t="s">
        <v>64</v>
      </c>
      <c r="H25" s="266" t="n">
        <v>9.685</v>
      </c>
      <c r="I25" s="267" t="n">
        <v>9.778</v>
      </c>
      <c r="J25" s="264" t="s">
        <v>64</v>
      </c>
      <c r="K25" s="268" t="s">
        <v>64</v>
      </c>
      <c r="L25" s="269" t="s">
        <v>64</v>
      </c>
      <c r="M25" s="267" t="n">
        <v>9.047</v>
      </c>
      <c r="N25" s="78"/>
      <c r="O25" s="68"/>
      <c r="P25" s="68"/>
      <c r="Q25" s="68"/>
      <c r="R25" s="68"/>
      <c r="S25" s="68"/>
      <c r="T25" s="68"/>
    </row>
    <row r="26" s="67" customFormat="true" ht="22.5" hidden="false" customHeight="true" outlineLevel="0" collapsed="false">
      <c r="A26" s="270" t="s">
        <v>69</v>
      </c>
      <c r="B26" s="271" t="str">
        <f aca="false">IFERROR(VLOOKUP(A26,[1]Hoja1!$C$5:$F$46,2,FALSE())," ")</f>
        <v>mg/L</v>
      </c>
      <c r="C26" s="271" t="str">
        <f aca="false">IFERROR(VLOOKUP(A26,[1]Hoja1!$C$5:$F$46,3,FALSE())," ")</f>
        <v>HACH-8021</v>
      </c>
      <c r="D26" s="271"/>
      <c r="E26" s="272" t="str">
        <f aca="false">IFERROR(VLOOKUP(A26,[1]Hoja1!$C$5:$F$46,4,FALSE())," ")</f>
        <v>0,3 a 1,5</v>
      </c>
      <c r="F26" s="273" t="n">
        <v>1.09</v>
      </c>
      <c r="G26" s="274" t="n">
        <v>1.13</v>
      </c>
      <c r="H26" s="273" t="n">
        <v>0.79</v>
      </c>
      <c r="I26" s="274" t="n">
        <v>0.75</v>
      </c>
      <c r="J26" s="273" t="n">
        <v>0.93</v>
      </c>
      <c r="K26" s="275" t="n">
        <v>0.85</v>
      </c>
      <c r="L26" s="276" t="n">
        <v>0.84</v>
      </c>
      <c r="M26" s="274" t="n">
        <v>0.8</v>
      </c>
      <c r="N26" s="78"/>
      <c r="O26" s="68"/>
      <c r="P26" s="68"/>
      <c r="Q26" s="68"/>
      <c r="R26" s="68"/>
      <c r="S26" s="68"/>
      <c r="T26" s="68"/>
    </row>
    <row r="27" s="67" customFormat="true" ht="22.5" hidden="false" customHeight="true" outlineLevel="0" collapsed="false">
      <c r="A27" s="270" t="s">
        <v>72</v>
      </c>
      <c r="B27" s="277" t="str">
        <f aca="false">IFERROR(VLOOKUP(A27,[1]Hoja1!$C$5:$F$46,2,FALSE())," ")</f>
        <v>ufc/100mL</v>
      </c>
      <c r="C27" s="277" t="str">
        <f aca="false">IFERROR(VLOOKUP(A27,[1]Hoja1!$C$5:$F$46,3,FALSE())," ")</f>
        <v>Standard Methods-9222-D</v>
      </c>
      <c r="D27" s="277"/>
      <c r="E27" s="277" t="str">
        <f aca="false">IFERROR(VLOOKUP(A27,[1]Hoja1!$C$5:$F$46,4,FALSE())," ")</f>
        <v>Ausencia</v>
      </c>
      <c r="F27" s="273" t="s">
        <v>75</v>
      </c>
      <c r="G27" s="274" t="s">
        <v>75</v>
      </c>
      <c r="H27" s="278" t="s">
        <v>75</v>
      </c>
      <c r="I27" s="279" t="s">
        <v>75</v>
      </c>
      <c r="J27" s="278" t="s">
        <v>75</v>
      </c>
      <c r="K27" s="280" t="s">
        <v>75</v>
      </c>
      <c r="L27" s="281" t="s">
        <v>75</v>
      </c>
      <c r="M27" s="279" t="s">
        <v>75</v>
      </c>
      <c r="O27" s="68"/>
      <c r="P27" s="68"/>
      <c r="Q27" s="68"/>
      <c r="R27" s="68"/>
      <c r="S27" s="68"/>
      <c r="T27" s="68"/>
    </row>
    <row r="28" s="67" customFormat="true" ht="22.5" hidden="false" customHeight="true" outlineLevel="0" collapsed="false">
      <c r="A28" s="270" t="s">
        <v>76</v>
      </c>
      <c r="B28" s="277" t="str">
        <f aca="false">IFERROR(VLOOKUP(A28,[1]Hoja1!$C$5:$F$46,2,FALSE())," ")</f>
        <v>U Pt-Co</v>
      </c>
      <c r="C28" s="277" t="str">
        <f aca="false">IFERROR(VLOOKUP(A28,[1]Hoja1!$C$5:$F$46,3,FALSE())," ")</f>
        <v>HACH 8025</v>
      </c>
      <c r="D28" s="277"/>
      <c r="E28" s="277" t="str">
        <f aca="false">IFERROR(VLOOKUP(A28,[1]Hoja1!$C$5:$F$46,4,FALSE())," ")</f>
        <v>15</v>
      </c>
      <c r="F28" s="282" t="s">
        <v>80</v>
      </c>
      <c r="G28" s="283" t="s">
        <v>80</v>
      </c>
      <c r="H28" s="282" t="s">
        <v>80</v>
      </c>
      <c r="I28" s="283" t="s">
        <v>80</v>
      </c>
      <c r="J28" s="282" t="s">
        <v>80</v>
      </c>
      <c r="K28" s="284" t="s">
        <v>80</v>
      </c>
      <c r="L28" s="281" t="s">
        <v>80</v>
      </c>
      <c r="M28" s="283" t="s">
        <v>80</v>
      </c>
      <c r="O28" s="68"/>
      <c r="P28" s="68"/>
      <c r="Q28" s="68"/>
      <c r="R28" s="68"/>
      <c r="S28" s="68"/>
      <c r="T28" s="68"/>
    </row>
    <row r="29" s="67" customFormat="true" ht="22.5" hidden="false" customHeight="true" outlineLevel="0" collapsed="false">
      <c r="A29" s="270" t="s">
        <v>81</v>
      </c>
      <c r="B29" s="277" t="str">
        <f aca="false">IFERROR(VLOOKUP(A29,[1]Hoja1!$C$5:$F$46,2,FALSE())," ")</f>
        <v>mg/L</v>
      </c>
      <c r="C29" s="277" t="str">
        <f aca="false">IFERROR(VLOOKUP(A29,[1]Hoja1!$C$5:$F$46,3,FALSE())," ")</f>
        <v>Standard Methods-3111 B</v>
      </c>
      <c r="D29" s="277"/>
      <c r="E29" s="277" t="str">
        <f aca="false">IFERROR(VLOOKUP(A29,[1]Hoja1!$C$5:$F$46,4,FALSE())," ")</f>
        <v>0,05</v>
      </c>
      <c r="F29" s="282" t="s">
        <v>84</v>
      </c>
      <c r="G29" s="283" t="s">
        <v>84</v>
      </c>
      <c r="H29" s="282" t="s">
        <v>84</v>
      </c>
      <c r="I29" s="283" t="s">
        <v>84</v>
      </c>
      <c r="J29" s="282" t="s">
        <v>84</v>
      </c>
      <c r="K29" s="284" t="s">
        <v>84</v>
      </c>
      <c r="L29" s="281" t="s">
        <v>84</v>
      </c>
      <c r="M29" s="283" t="s">
        <v>84</v>
      </c>
      <c r="O29" s="68"/>
      <c r="P29" s="68"/>
      <c r="Q29" s="68"/>
      <c r="R29" s="68"/>
      <c r="S29" s="68"/>
      <c r="T29" s="68"/>
    </row>
    <row r="30" s="67" customFormat="true" ht="22.5" hidden="false" customHeight="true" outlineLevel="0" collapsed="false">
      <c r="A30" s="270" t="s">
        <v>85</v>
      </c>
      <c r="B30" s="277" t="str">
        <f aca="false">IFERROR(VLOOKUP(A30,[1]Hoja1!$C$5:$F$46,2,FALSE())," ")</f>
        <v>mg/L</v>
      </c>
      <c r="C30" s="277" t="str">
        <f aca="false">IFERROR(VLOOKUP(A30,[1]Hoja1!$C$5:$F$46,3,FALSE())," ")</f>
        <v>HACH-8029</v>
      </c>
      <c r="D30" s="277"/>
      <c r="E30" s="277" t="str">
        <f aca="false">IFERROR(VLOOKUP(A30,[1]Hoja1!$C$5:$F$46,4,FALSE())," ")</f>
        <v>1,5</v>
      </c>
      <c r="F30" s="273" t="n">
        <v>0.72</v>
      </c>
      <c r="G30" s="274" t="n">
        <v>0.81</v>
      </c>
      <c r="H30" s="273" t="n">
        <v>1.43</v>
      </c>
      <c r="I30" s="274" t="n">
        <v>1.49</v>
      </c>
      <c r="J30" s="273" t="n">
        <v>0.61</v>
      </c>
      <c r="K30" s="275" t="n">
        <v>0.5</v>
      </c>
      <c r="L30" s="281" t="n">
        <v>0.69</v>
      </c>
      <c r="M30" s="274" t="n">
        <v>0.96</v>
      </c>
      <c r="O30" s="68"/>
      <c r="P30" s="68"/>
      <c r="Q30" s="68"/>
      <c r="R30" s="68"/>
      <c r="S30" s="68"/>
      <c r="T30" s="68"/>
    </row>
    <row r="31" s="67" customFormat="true" ht="22.5" hidden="false" customHeight="true" outlineLevel="0" collapsed="false">
      <c r="A31" s="270" t="s">
        <v>94</v>
      </c>
      <c r="B31" s="277" t="str">
        <f aca="false">IFERROR(VLOOKUP(A31,[1]Hoja1!$C$5:$F$46,2,FALSE())," ")</f>
        <v>mg/L</v>
      </c>
      <c r="C31" s="277" t="str">
        <f aca="false">IFERROR(VLOOKUP(A31,[1]Hoja1!$C$5:$F$46,3,FALSE())," ")</f>
        <v>Standard Methods-3111B</v>
      </c>
      <c r="D31" s="277"/>
      <c r="E31" s="277" t="str">
        <f aca="false">IFERROR(VLOOKUP(A31,[1]Hoja1!$C$5:$F$46,4,FALSE())," ")</f>
        <v>0,07</v>
      </c>
      <c r="F31" s="273" t="s">
        <v>97</v>
      </c>
      <c r="G31" s="274" t="s">
        <v>97</v>
      </c>
      <c r="H31" s="273" t="s">
        <v>97</v>
      </c>
      <c r="I31" s="274" t="s">
        <v>97</v>
      </c>
      <c r="J31" s="273" t="s">
        <v>97</v>
      </c>
      <c r="K31" s="275" t="s">
        <v>97</v>
      </c>
      <c r="L31" s="281" t="s">
        <v>97</v>
      </c>
      <c r="M31" s="274" t="s">
        <v>97</v>
      </c>
      <c r="O31" s="68"/>
      <c r="P31" s="68"/>
      <c r="Q31" s="68"/>
      <c r="R31" s="68"/>
      <c r="S31" s="68"/>
      <c r="T31" s="68"/>
    </row>
    <row r="32" s="67" customFormat="true" ht="22.5" hidden="false" customHeight="true" outlineLevel="0" collapsed="false">
      <c r="A32" s="270" t="s">
        <v>98</v>
      </c>
      <c r="B32" s="277" t="str">
        <f aca="false">IFERROR(VLOOKUP(A32,[1]Hoja1!$C$5:$F$46,2,FALSE())," ")</f>
        <v>mg/L</v>
      </c>
      <c r="C32" s="277" t="str">
        <f aca="false">IFERROR(VLOOKUP(A32,[1]Hoja1!$C$5:$F$46,3,FALSE())," ")</f>
        <v>HACH-8039</v>
      </c>
      <c r="D32" s="277"/>
      <c r="E32" s="277" t="str">
        <f aca="false">IFERROR(VLOOKUP(A32,[1]Hoja1!$C$5:$F$46,4,FALSE())," ")</f>
        <v>50,0</v>
      </c>
      <c r="F32" s="285" t="n">
        <v>7.1</v>
      </c>
      <c r="G32" s="286" t="n">
        <v>7.8</v>
      </c>
      <c r="H32" s="285" t="s">
        <v>101</v>
      </c>
      <c r="I32" s="286" t="n">
        <v>5.3</v>
      </c>
      <c r="J32" s="285" t="n">
        <v>6.1</v>
      </c>
      <c r="K32" s="287" t="n">
        <v>6.4</v>
      </c>
      <c r="L32" s="288" t="n">
        <v>8.6</v>
      </c>
      <c r="M32" s="286" t="n">
        <v>5.8</v>
      </c>
      <c r="O32" s="68"/>
      <c r="P32" s="68"/>
      <c r="Q32" s="68"/>
      <c r="R32" s="68"/>
      <c r="S32" s="68"/>
      <c r="T32" s="68"/>
    </row>
    <row r="33" s="67" customFormat="true" ht="22.5" hidden="false" customHeight="true" outlineLevel="0" collapsed="false">
      <c r="A33" s="270" t="s">
        <v>102</v>
      </c>
      <c r="B33" s="277" t="str">
        <f aca="false">IFERROR(VLOOKUP(A33,[1]Hoja1!$C$5:$F$46,2,FALSE())," ")</f>
        <v>mg/L</v>
      </c>
      <c r="C33" s="277" t="str">
        <f aca="false">IFERROR(VLOOKUP(A33,[1]Hoja1!$C$5:$F$46,3,FALSE())," ")</f>
        <v>HACH-8507</v>
      </c>
      <c r="D33" s="277"/>
      <c r="E33" s="277" t="str">
        <f aca="false">IFERROR(VLOOKUP(A33,[1]Hoja1!$C$5:$F$46,4,FALSE())," ")</f>
        <v>3,0</v>
      </c>
      <c r="F33" s="289" t="n">
        <v>0.062</v>
      </c>
      <c r="G33" s="290" t="n">
        <v>0.05</v>
      </c>
      <c r="H33" s="289" t="s">
        <v>105</v>
      </c>
      <c r="I33" s="290" t="n">
        <v>0.038</v>
      </c>
      <c r="J33" s="289" t="n">
        <v>0.061</v>
      </c>
      <c r="K33" s="291" t="n">
        <v>0.052</v>
      </c>
      <c r="L33" s="292" t="n">
        <v>0.041</v>
      </c>
      <c r="M33" s="290" t="s">
        <v>105</v>
      </c>
      <c r="O33" s="68"/>
      <c r="P33" s="68"/>
      <c r="Q33" s="68"/>
      <c r="R33" s="68"/>
      <c r="S33" s="68"/>
      <c r="T33" s="68"/>
    </row>
    <row r="34" s="67" customFormat="true" ht="22.5" hidden="false" customHeight="true" outlineLevel="0" collapsed="false">
      <c r="A34" s="270" t="s">
        <v>106</v>
      </c>
      <c r="B34" s="277" t="str">
        <f aca="false">IFERROR(VLOOKUP(A34,[1]Hoja1!$C$5:$F$46,2,FALSE())," ")</f>
        <v>U pH</v>
      </c>
      <c r="C34" s="277" t="str">
        <f aca="false">IFERROR(VLOOKUP(A34,[1]Hoja1!$C$5:$F$46,3,FALSE())," ")</f>
        <v>Standard Methods-4500H+B</v>
      </c>
      <c r="D34" s="277"/>
      <c r="E34" s="277" t="str">
        <f aca="false">IFERROR(VLOOKUP(A34,[1]Hoja1!$C$5:$F$46,4,FALSE())," ")</f>
        <v>6,5 a 8,0</v>
      </c>
      <c r="F34" s="273" t="n">
        <v>7.82</v>
      </c>
      <c r="G34" s="274" t="n">
        <v>7.62</v>
      </c>
      <c r="H34" s="273" t="n">
        <v>7.96</v>
      </c>
      <c r="I34" s="274" t="n">
        <v>7.99</v>
      </c>
      <c r="J34" s="273" t="n">
        <v>7.92</v>
      </c>
      <c r="K34" s="275" t="n">
        <v>7.94</v>
      </c>
      <c r="L34" s="276" t="n">
        <v>7.98</v>
      </c>
      <c r="M34" s="274" t="n">
        <v>7.61</v>
      </c>
      <c r="O34" s="68"/>
      <c r="P34" s="68"/>
      <c r="Q34" s="68"/>
      <c r="R34" s="68"/>
      <c r="S34" s="68"/>
      <c r="T34" s="68"/>
    </row>
    <row r="35" s="67" customFormat="true" ht="22.5" hidden="false" customHeight="true" outlineLevel="0" collapsed="false">
      <c r="A35" s="270" t="s">
        <v>110</v>
      </c>
      <c r="B35" s="277" t="str">
        <f aca="false">IFERROR(VLOOKUP(A35,[1]Hoja1!$C$5:$F$46,2,FALSE())," ")</f>
        <v>NTU</v>
      </c>
      <c r="C35" s="277" t="str">
        <f aca="false">IFERROR(VLOOKUP(A35,[1]Hoja1!$C$5:$F$46,3,FALSE())," ")</f>
        <v>Standard Methods-2130-B</v>
      </c>
      <c r="D35" s="277"/>
      <c r="E35" s="277" t="str">
        <f aca="false">IFERROR(VLOOKUP(A35,[1]Hoja1!$C$5:$F$46,4,FALSE())," ")</f>
        <v>5</v>
      </c>
      <c r="F35" s="273" t="n">
        <v>0.94</v>
      </c>
      <c r="G35" s="274" t="n">
        <v>0.33</v>
      </c>
      <c r="H35" s="273" t="n">
        <v>0.69</v>
      </c>
      <c r="I35" s="274" t="n">
        <v>1.51</v>
      </c>
      <c r="J35" s="273" t="n">
        <v>0.39</v>
      </c>
      <c r="K35" s="275" t="n">
        <v>1.07</v>
      </c>
      <c r="L35" s="276" t="n">
        <v>0.65</v>
      </c>
      <c r="M35" s="274" t="n">
        <v>0.67</v>
      </c>
      <c r="O35" s="68"/>
      <c r="P35" s="68"/>
      <c r="Q35" s="68"/>
      <c r="R35" s="68"/>
      <c r="S35" s="68"/>
      <c r="T35" s="68"/>
    </row>
    <row r="36" s="67" customFormat="true" ht="22.5" hidden="false" customHeight="true" outlineLevel="0" collapsed="false">
      <c r="A36" s="270" t="s">
        <v>114</v>
      </c>
      <c r="B36" s="277" t="str">
        <f aca="false">IFERROR(VLOOKUP(A36,[1]Hoja1!$C$5:$F$46,2,FALSE())," ")</f>
        <v>-</v>
      </c>
      <c r="C36" s="277" t="str">
        <f aca="false">IFERROR(VLOOKUP(A36,[1]Hoja1!$C$5:$F$46,3,FALSE())," ")</f>
        <v>Standard Methods2150-B</v>
      </c>
      <c r="D36" s="277"/>
      <c r="E36" s="277" t="str">
        <f aca="false">IFERROR(VLOOKUP(A36,[1]Hoja1!$C$5:$F$46,4,FALSE())," ")</f>
        <v>ACEPTABLE</v>
      </c>
      <c r="F36" s="273" t="s">
        <v>117</v>
      </c>
      <c r="G36" s="274" t="s">
        <v>117</v>
      </c>
      <c r="H36" s="273" t="s">
        <v>117</v>
      </c>
      <c r="I36" s="274" t="s">
        <v>117</v>
      </c>
      <c r="J36" s="273" t="s">
        <v>117</v>
      </c>
      <c r="K36" s="275" t="s">
        <v>117</v>
      </c>
      <c r="L36" s="281" t="s">
        <v>117</v>
      </c>
      <c r="M36" s="274" t="s">
        <v>117</v>
      </c>
      <c r="O36" s="68"/>
      <c r="P36" s="68"/>
      <c r="Q36" s="68"/>
      <c r="R36" s="68"/>
      <c r="S36" s="68"/>
      <c r="T36" s="68"/>
    </row>
    <row r="37" s="67" customFormat="true" ht="22.5" hidden="false" customHeight="true" outlineLevel="0" collapsed="false">
      <c r="A37" s="293" t="s">
        <v>118</v>
      </c>
      <c r="B37" s="294" t="str">
        <f aca="false">IFERROR(VLOOKUP(A37,[1]Hoja1!$C$5:$F$46,2,FALSE())," ")</f>
        <v>-</v>
      </c>
      <c r="C37" s="294" t="str">
        <f aca="false">IFERROR(VLOOKUP(A37,[1]Hoja1!$C$5:$F$46,3,FALSE())," ")</f>
        <v>Standard Methods2160-B</v>
      </c>
      <c r="D37" s="294"/>
      <c r="E37" s="294" t="str">
        <f aca="false">IFERROR(VLOOKUP(A37,[1]Hoja1!$C$5:$F$46,4,FALSE())," ")</f>
        <v>ACEPTABLE</v>
      </c>
      <c r="F37" s="295" t="s">
        <v>117</v>
      </c>
      <c r="G37" s="296" t="s">
        <v>117</v>
      </c>
      <c r="H37" s="295" t="s">
        <v>117</v>
      </c>
      <c r="I37" s="296" t="s">
        <v>117</v>
      </c>
      <c r="J37" s="295" t="s">
        <v>117</v>
      </c>
      <c r="K37" s="297" t="s">
        <v>117</v>
      </c>
      <c r="L37" s="298" t="s">
        <v>117</v>
      </c>
      <c r="M37" s="296" t="s">
        <v>117</v>
      </c>
      <c r="O37" s="68"/>
      <c r="P37" s="68"/>
      <c r="Q37" s="68"/>
      <c r="R37" s="68"/>
      <c r="S37" s="68"/>
      <c r="T37" s="68"/>
    </row>
    <row r="38" customFormat="false" ht="12" hidden="false" customHeight="true" outlineLevel="0" collapsed="false">
      <c r="A38" s="299"/>
      <c r="B38" s="300"/>
      <c r="C38" s="300"/>
      <c r="D38" s="300"/>
      <c r="E38" s="300"/>
      <c r="F38" s="300"/>
      <c r="G38" s="300"/>
      <c r="H38" s="301"/>
      <c r="I38" s="301"/>
      <c r="J38" s="301"/>
      <c r="K38" s="301"/>
      <c r="L38" s="301"/>
      <c r="M38" s="301"/>
    </row>
    <row r="39" customFormat="false" ht="28.5" hidden="false" customHeight="true" outlineLevel="0" collapsed="false">
      <c r="A39" s="302" t="s">
        <v>120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</row>
  </sheetData>
  <mergeCells count="53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M11"/>
    <mergeCell ref="A12:B12"/>
    <mergeCell ref="C12:F12"/>
    <mergeCell ref="G12:I12"/>
    <mergeCell ref="K12:M12"/>
    <mergeCell ref="A13:B13"/>
    <mergeCell ref="C13:F13"/>
    <mergeCell ref="G13:I13"/>
    <mergeCell ref="K13:M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M19"/>
    <mergeCell ref="F20:G20"/>
    <mergeCell ref="H20:I20"/>
    <mergeCell ref="J20:M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9:M39"/>
  </mergeCells>
  <dataValidations count="5">
    <dataValidation allowBlank="true" errorStyle="stop" operator="between" showDropDown="false" showErrorMessage="true" showInputMessage="false" sqref="J22:L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A38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37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B30" activeCellId="0" sqref="B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3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304"/>
      <c r="B1" s="4" t="s">
        <v>0</v>
      </c>
      <c r="C1" s="4"/>
      <c r="D1" s="4"/>
      <c r="E1" s="4"/>
      <c r="F1" s="305" t="s">
        <v>182</v>
      </c>
    </row>
    <row r="2" customFormat="false" ht="21.75" hidden="false" customHeight="true" outlineLevel="0" collapsed="false">
      <c r="A2" s="306"/>
      <c r="B2" s="4"/>
      <c r="C2" s="4"/>
      <c r="D2" s="4"/>
      <c r="E2" s="4"/>
      <c r="F2" s="305"/>
    </row>
    <row r="3" customFormat="false" ht="21.75" hidden="false" customHeight="true" outlineLevel="0" collapsed="false">
      <c r="A3" s="306"/>
      <c r="B3" s="4"/>
      <c r="C3" s="4"/>
      <c r="D3" s="4"/>
      <c r="E3" s="4"/>
      <c r="F3" s="305"/>
    </row>
    <row r="4" customFormat="false" ht="26.25" hidden="false" customHeight="true" outlineLevel="0" collapsed="false">
      <c r="A4" s="307"/>
      <c r="B4" s="8" t="s">
        <v>2</v>
      </c>
      <c r="C4" s="8"/>
      <c r="D4" s="8"/>
      <c r="E4" s="8"/>
      <c r="F4" s="308" t="s">
        <v>183</v>
      </c>
    </row>
    <row r="5" customFormat="false" ht="12.75" hidden="false" customHeight="true" outlineLevel="0" collapsed="false">
      <c r="A5" s="306"/>
      <c r="B5" s="309"/>
      <c r="C5" s="309"/>
      <c r="D5" s="309"/>
      <c r="E5" s="309"/>
      <c r="F5" s="310"/>
    </row>
    <row r="6" customFormat="false" ht="18" hidden="false" customHeight="true" outlineLevel="0" collapsed="false">
      <c r="A6" s="311" t="s">
        <v>4</v>
      </c>
      <c r="B6" s="311"/>
      <c r="C6" s="311"/>
      <c r="D6" s="311"/>
      <c r="E6" s="311"/>
      <c r="F6" s="311"/>
    </row>
    <row r="7" customFormat="false" ht="18" hidden="false" customHeight="true" outlineLevel="0" collapsed="false">
      <c r="A7" s="312" t="s">
        <v>5</v>
      </c>
      <c r="B7" s="312"/>
      <c r="C7" s="312"/>
      <c r="D7" s="312"/>
      <c r="E7" s="312"/>
      <c r="F7" s="312"/>
    </row>
    <row r="8" customFormat="false" ht="24.75" hidden="false" customHeight="true" outlineLevel="0" collapsed="false">
      <c r="A8" s="313" t="s">
        <v>6</v>
      </c>
      <c r="B8" s="313"/>
      <c r="C8" s="313"/>
      <c r="D8" s="314" t="s">
        <v>7</v>
      </c>
      <c r="E8" s="315"/>
      <c r="F8" s="316"/>
    </row>
    <row r="9" customFormat="false" ht="17.25" hidden="false" customHeight="true" outlineLevel="0" collapsed="false">
      <c r="A9" s="317"/>
      <c r="B9" s="317"/>
      <c r="C9" s="317"/>
      <c r="D9" s="317"/>
      <c r="E9" s="317"/>
      <c r="F9" s="2"/>
    </row>
    <row r="10" customFormat="false" ht="17.25" hidden="false" customHeight="true" outlineLevel="0" collapsed="false">
      <c r="A10" s="317"/>
      <c r="B10" s="317"/>
      <c r="C10" s="317"/>
      <c r="D10" s="317"/>
      <c r="E10" s="317"/>
      <c r="F10" s="2"/>
    </row>
    <row r="11" customFormat="false" ht="45.75" hidden="false" customHeight="true" outlineLevel="0" collapsed="false">
      <c r="A11" s="318" t="s">
        <v>184</v>
      </c>
      <c r="B11" s="318" t="s">
        <v>185</v>
      </c>
      <c r="C11" s="318" t="s">
        <v>186</v>
      </c>
      <c r="D11" s="318" t="s">
        <v>187</v>
      </c>
      <c r="E11" s="318"/>
      <c r="F11" s="318"/>
    </row>
    <row r="12" customFormat="false" ht="19.5" hidden="false" customHeight="true" outlineLevel="0" collapsed="false">
      <c r="A12" s="319" t="s">
        <v>188</v>
      </c>
      <c r="B12" s="320" t="s">
        <v>189</v>
      </c>
      <c r="C12" s="321" t="s">
        <v>190</v>
      </c>
      <c r="D12" s="322" t="s">
        <v>191</v>
      </c>
      <c r="E12" s="322"/>
      <c r="F12" s="322"/>
    </row>
    <row r="13" customFormat="false" ht="19.5" hidden="false" customHeight="true" outlineLevel="0" collapsed="false">
      <c r="A13" s="323" t="s">
        <v>192</v>
      </c>
      <c r="B13" s="324" t="s">
        <v>193</v>
      </c>
      <c r="C13" s="325" t="s">
        <v>194</v>
      </c>
      <c r="D13" s="326" t="s">
        <v>195</v>
      </c>
      <c r="E13" s="326"/>
      <c r="F13" s="326"/>
    </row>
    <row r="14" customFormat="false" ht="19.5" hidden="false" customHeight="true" outlineLevel="0" collapsed="false">
      <c r="A14" s="327" t="s">
        <v>106</v>
      </c>
      <c r="B14" s="328" t="s">
        <v>196</v>
      </c>
      <c r="C14" s="329" t="s">
        <v>197</v>
      </c>
      <c r="D14" s="330" t="s">
        <v>198</v>
      </c>
      <c r="E14" s="330"/>
      <c r="F14" s="330"/>
    </row>
    <row r="15" customFormat="false" ht="14.25" hidden="false" customHeight="false" outlineLevel="0" collapsed="false">
      <c r="A15" s="331"/>
      <c r="B15" s="332"/>
      <c r="C15" s="332"/>
      <c r="D15" s="333"/>
      <c r="E15" s="333"/>
      <c r="F15" s="333"/>
    </row>
    <row r="16" customFormat="false" ht="15" hidden="false" customHeight="false" outlineLevel="0" collapsed="false">
      <c r="A16" s="334"/>
      <c r="B16" s="332"/>
      <c r="C16" s="332"/>
      <c r="D16" s="333"/>
      <c r="E16" s="333"/>
      <c r="F16" s="333"/>
    </row>
    <row r="17" customFormat="false" ht="65.25" hidden="false" customHeight="true" outlineLevel="0" collapsed="false">
      <c r="A17" s="335" t="s">
        <v>199</v>
      </c>
      <c r="B17" s="335"/>
      <c r="C17" s="335"/>
      <c r="D17" s="335"/>
      <c r="E17" s="335"/>
      <c r="F17" s="335"/>
    </row>
    <row r="19" customFormat="false" ht="37.5" hidden="false" customHeight="true" outlineLevel="0" collapsed="false">
      <c r="A19" s="336"/>
      <c r="B19" s="336"/>
      <c r="C19" s="336"/>
      <c r="D19" s="336"/>
      <c r="E19" s="336"/>
      <c r="F19" s="336"/>
    </row>
    <row r="20" customFormat="false" ht="14.25" hidden="false" customHeight="false" outlineLevel="0" collapsed="false">
      <c r="A20" s="337"/>
    </row>
    <row r="21" customFormat="false" ht="14.25" hidden="false" customHeight="false" outlineLevel="0" collapsed="false">
      <c r="A21" s="337"/>
    </row>
    <row r="22" customFormat="false" ht="45" hidden="false" customHeight="true" outlineLevel="0" collapsed="false">
      <c r="A22" s="338"/>
      <c r="B22" s="338"/>
      <c r="C22" s="339"/>
      <c r="D22" s="340"/>
      <c r="E22" s="340"/>
      <c r="F22" s="340"/>
    </row>
    <row r="23" customFormat="false" ht="32.25" hidden="false" customHeight="true" outlineLevel="0" collapsed="false">
      <c r="A23" s="341" t="s">
        <v>200</v>
      </c>
      <c r="B23" s="341"/>
      <c r="C23" s="342"/>
      <c r="D23" s="343" t="s">
        <v>201</v>
      </c>
      <c r="E23" s="343"/>
      <c r="F23" s="343"/>
    </row>
    <row r="24" customFormat="false" ht="14.25" hidden="false" customHeight="true" outlineLevel="0" collapsed="false">
      <c r="A24" s="344"/>
      <c r="B24" s="344"/>
      <c r="D24" s="345"/>
      <c r="E24" s="345"/>
      <c r="F24" s="345"/>
    </row>
    <row r="33" customFormat="false" ht="13.5" hidden="false" customHeight="false" outlineLevel="0" collapsed="false">
      <c r="A33" s="346" t="s">
        <v>202</v>
      </c>
      <c r="B33" s="346"/>
      <c r="C33" s="346"/>
      <c r="D33" s="346"/>
      <c r="E33" s="346"/>
      <c r="F33" s="346"/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3">
    <dataValidation allowBlank="true" errorStyle="stop" operator="between" showDropDown="false" showErrorMessage="true" showInputMessage="false" sqref="A23:B23" type="list">
      <formula1>#REF!</formula1>
      <formula2>0</formula2>
    </dataValidation>
    <dataValidation allowBlank="true" errorStyle="stop" operator="between" showDropDown="false" showErrorMessage="true" showInputMessage="false" sqref="D23:F23" type="list">
      <formula1>#REF!</formula1>
      <formula2>0</formula2>
    </dataValidation>
    <dataValidation allowBlank="true" errorStyle="stop" operator="between" showDropDown="false" showErrorMessage="true" showInputMessage="false" sqref="A12:A14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347" t="s">
        <v>203</v>
      </c>
      <c r="B1" s="347"/>
      <c r="C1" s="347"/>
      <c r="D1" s="347"/>
      <c r="E1" s="347"/>
      <c r="F1" s="347"/>
      <c r="G1" s="347"/>
      <c r="H1" s="347"/>
    </row>
    <row r="2" customFormat="false" ht="20.25" hidden="false" customHeight="true" outlineLevel="0" collapsed="false">
      <c r="A2" s="348" t="s">
        <v>204</v>
      </c>
      <c r="B2" s="349"/>
      <c r="C2" s="350"/>
      <c r="D2" s="350"/>
      <c r="E2" s="350"/>
      <c r="F2" s="350"/>
      <c r="G2" s="350"/>
      <c r="H2" s="351"/>
    </row>
    <row r="3" customFormat="false" ht="20.25" hidden="false" customHeight="true" outlineLevel="0" collapsed="false">
      <c r="A3" s="348"/>
      <c r="B3" s="352" t="s">
        <v>205</v>
      </c>
      <c r="C3" s="353" t="s">
        <v>206</v>
      </c>
      <c r="D3" s="354" t="s">
        <v>207</v>
      </c>
      <c r="E3" s="355" t="s">
        <v>208</v>
      </c>
      <c r="F3" s="355"/>
      <c r="G3" s="355"/>
      <c r="H3" s="356" t="s">
        <v>209</v>
      </c>
    </row>
    <row r="4" customFormat="false" ht="42" hidden="false" customHeight="true" outlineLevel="0" collapsed="false">
      <c r="A4" s="348"/>
      <c r="B4" s="352"/>
      <c r="C4" s="353"/>
      <c r="D4" s="354"/>
      <c r="E4" s="357" t="s">
        <v>210</v>
      </c>
      <c r="F4" s="357" t="s">
        <v>64</v>
      </c>
      <c r="G4" s="357" t="s">
        <v>211</v>
      </c>
      <c r="H4" s="356"/>
    </row>
    <row r="5" customFormat="false" ht="13.5" hidden="false" customHeight="true" outlineLevel="0" collapsed="false">
      <c r="A5" s="358" t="s">
        <v>212</v>
      </c>
      <c r="B5" s="359" t="s">
        <v>213</v>
      </c>
      <c r="C5" s="360" t="n">
        <v>0.4</v>
      </c>
      <c r="D5" s="361" t="s">
        <v>62</v>
      </c>
      <c r="E5" s="360" t="n">
        <v>0.4</v>
      </c>
      <c r="F5" s="360" t="s">
        <v>214</v>
      </c>
      <c r="G5" s="362" t="n">
        <v>8</v>
      </c>
      <c r="H5" s="363" t="n">
        <v>26</v>
      </c>
    </row>
    <row r="6" customFormat="false" ht="13.5" hidden="false" customHeight="false" outlineLevel="0" collapsed="false">
      <c r="A6" s="358"/>
      <c r="B6" s="359"/>
      <c r="C6" s="364" t="n">
        <v>8.1</v>
      </c>
      <c r="D6" s="361"/>
      <c r="E6" s="364" t="n">
        <v>8.1</v>
      </c>
      <c r="F6" s="364" t="s">
        <v>214</v>
      </c>
      <c r="G6" s="364" t="n">
        <v>38.5</v>
      </c>
      <c r="H6" s="365" t="n">
        <v>11</v>
      </c>
    </row>
    <row r="7" customFormat="false" ht="13.5" hidden="false" customHeight="false" outlineLevel="0" collapsed="false">
      <c r="A7" s="358"/>
      <c r="B7" s="359"/>
      <c r="C7" s="364" t="n">
        <v>38.6</v>
      </c>
      <c r="D7" s="361"/>
      <c r="E7" s="364" t="n">
        <v>38.6</v>
      </c>
      <c r="F7" s="364" t="s">
        <v>214</v>
      </c>
      <c r="G7" s="364" t="n">
        <v>99.9</v>
      </c>
      <c r="H7" s="365" t="n">
        <v>11</v>
      </c>
    </row>
    <row r="8" customFormat="false" ht="13.5" hidden="false" customHeight="false" outlineLevel="0" collapsed="false">
      <c r="A8" s="358"/>
      <c r="B8" s="359"/>
      <c r="C8" s="366" t="n">
        <v>100</v>
      </c>
      <c r="D8" s="361"/>
      <c r="E8" s="366" t="n">
        <v>100</v>
      </c>
      <c r="F8" s="364" t="s">
        <v>214</v>
      </c>
      <c r="G8" s="364" t="n">
        <v>179</v>
      </c>
      <c r="H8" s="365" t="n">
        <v>4</v>
      </c>
    </row>
    <row r="9" customFormat="false" ht="14.25" hidden="false" customHeight="false" outlineLevel="0" collapsed="false">
      <c r="A9" s="358"/>
      <c r="B9" s="359"/>
      <c r="C9" s="367" t="n">
        <v>180</v>
      </c>
      <c r="D9" s="361"/>
      <c r="E9" s="367" t="n">
        <v>180</v>
      </c>
      <c r="F9" s="368" t="s">
        <v>214</v>
      </c>
      <c r="G9" s="368" t="s">
        <v>64</v>
      </c>
      <c r="H9" s="369" t="n">
        <v>2</v>
      </c>
    </row>
    <row r="10" customFormat="false" ht="14.25" hidden="false" customHeight="true" outlineLevel="0" collapsed="false">
      <c r="A10" s="370" t="s">
        <v>215</v>
      </c>
      <c r="B10" s="371" t="s">
        <v>216</v>
      </c>
      <c r="C10" s="372" t="n">
        <v>49</v>
      </c>
      <c r="D10" s="361" t="s">
        <v>62</v>
      </c>
      <c r="E10" s="372" t="n">
        <v>49</v>
      </c>
      <c r="F10" s="360" t="s">
        <v>214</v>
      </c>
      <c r="G10" s="360" t="n">
        <v>328</v>
      </c>
      <c r="H10" s="363" t="n">
        <v>5</v>
      </c>
    </row>
    <row r="11" customFormat="false" ht="14.25" hidden="false" customHeight="false" outlineLevel="0" collapsed="false">
      <c r="A11" s="370"/>
      <c r="B11" s="371"/>
      <c r="C11" s="373" t="n">
        <v>329</v>
      </c>
      <c r="D11" s="361"/>
      <c r="E11" s="373" t="n">
        <v>329</v>
      </c>
      <c r="F11" s="364" t="s">
        <v>214</v>
      </c>
      <c r="G11" s="364" t="n">
        <v>999</v>
      </c>
      <c r="H11" s="365" t="n">
        <v>3</v>
      </c>
    </row>
    <row r="12" customFormat="false" ht="14.25" hidden="false" customHeight="false" outlineLevel="0" collapsed="false">
      <c r="A12" s="370"/>
      <c r="B12" s="371"/>
      <c r="C12" s="373" t="n">
        <v>1000</v>
      </c>
      <c r="D12" s="361"/>
      <c r="E12" s="373" t="n">
        <v>1000</v>
      </c>
      <c r="F12" s="364" t="s">
        <v>214</v>
      </c>
      <c r="G12" s="364" t="n">
        <v>1294</v>
      </c>
      <c r="H12" s="365" t="n">
        <v>2</v>
      </c>
    </row>
    <row r="13" customFormat="false" ht="14.25" hidden="false" customHeight="false" outlineLevel="0" collapsed="false">
      <c r="A13" s="370"/>
      <c r="B13" s="371"/>
      <c r="C13" s="373" t="n">
        <v>1295</v>
      </c>
      <c r="D13" s="361"/>
      <c r="E13" s="373" t="n">
        <v>1295</v>
      </c>
      <c r="F13" s="364" t="s">
        <v>214</v>
      </c>
      <c r="G13" s="364" t="n">
        <v>1999</v>
      </c>
      <c r="H13" s="365" t="n">
        <v>2</v>
      </c>
    </row>
    <row r="14" customFormat="false" ht="15" hidden="false" customHeight="false" outlineLevel="0" collapsed="false">
      <c r="A14" s="370"/>
      <c r="B14" s="371"/>
      <c r="C14" s="374" t="n">
        <v>2000</v>
      </c>
      <c r="D14" s="361"/>
      <c r="E14" s="374" t="n">
        <v>2000</v>
      </c>
      <c r="F14" s="375" t="s">
        <v>214</v>
      </c>
      <c r="G14" s="375" t="s">
        <v>64</v>
      </c>
      <c r="H14" s="376" t="n">
        <v>2</v>
      </c>
    </row>
    <row r="15" customFormat="false" ht="14.25" hidden="false" customHeight="true" outlineLevel="0" collapsed="false">
      <c r="A15" s="377" t="s">
        <v>217</v>
      </c>
      <c r="B15" s="371" t="s">
        <v>218</v>
      </c>
      <c r="C15" s="372" t="n">
        <v>0.25</v>
      </c>
      <c r="D15" s="361" t="s">
        <v>62</v>
      </c>
      <c r="E15" s="372" t="n">
        <v>0.25</v>
      </c>
      <c r="F15" s="360" t="s">
        <v>214</v>
      </c>
      <c r="G15" s="378" t="n">
        <v>0.8</v>
      </c>
      <c r="H15" s="363" t="n">
        <v>19</v>
      </c>
    </row>
    <row r="16" customFormat="false" ht="14.25" hidden="false" customHeight="false" outlineLevel="0" collapsed="false">
      <c r="A16" s="377"/>
      <c r="B16" s="371"/>
      <c r="C16" s="373" t="n">
        <v>0.81</v>
      </c>
      <c r="D16" s="361"/>
      <c r="E16" s="373" t="n">
        <v>0.81</v>
      </c>
      <c r="F16" s="364" t="s">
        <v>214</v>
      </c>
      <c r="G16" s="364" t="n">
        <v>0.99</v>
      </c>
      <c r="H16" s="365" t="n">
        <v>11</v>
      </c>
    </row>
    <row r="17" customFormat="false" ht="14.25" hidden="false" customHeight="false" outlineLevel="0" collapsed="false">
      <c r="A17" s="377"/>
      <c r="B17" s="371"/>
      <c r="C17" s="379" t="n">
        <v>1</v>
      </c>
      <c r="D17" s="361"/>
      <c r="E17" s="379" t="n">
        <v>1</v>
      </c>
      <c r="F17" s="364" t="s">
        <v>214</v>
      </c>
      <c r="G17" s="364" t="n">
        <v>1.39</v>
      </c>
      <c r="H17" s="365" t="n">
        <v>11</v>
      </c>
    </row>
    <row r="18" customFormat="false" ht="14.25" hidden="false" customHeight="false" outlineLevel="0" collapsed="false">
      <c r="A18" s="377"/>
      <c r="B18" s="371"/>
      <c r="C18" s="379" t="n">
        <v>1.4</v>
      </c>
      <c r="D18" s="361"/>
      <c r="E18" s="379" t="n">
        <v>1.4</v>
      </c>
      <c r="F18" s="364" t="s">
        <v>214</v>
      </c>
      <c r="G18" s="364" t="n">
        <v>1.99</v>
      </c>
      <c r="H18" s="365" t="n">
        <v>13</v>
      </c>
    </row>
    <row r="19" customFormat="false" ht="15" hidden="false" customHeight="false" outlineLevel="0" collapsed="false">
      <c r="A19" s="377"/>
      <c r="B19" s="371"/>
      <c r="C19" s="380" t="n">
        <v>2</v>
      </c>
      <c r="D19" s="361"/>
      <c r="E19" s="380" t="n">
        <v>2</v>
      </c>
      <c r="F19" s="368" t="s">
        <v>214</v>
      </c>
      <c r="G19" s="368" t="s">
        <v>64</v>
      </c>
      <c r="H19" s="369" t="n">
        <v>8</v>
      </c>
    </row>
    <row r="20" customFormat="false" ht="13.5" hidden="false" customHeight="true" outlineLevel="0" collapsed="false">
      <c r="A20" s="381" t="s">
        <v>219</v>
      </c>
      <c r="B20" s="382" t="s">
        <v>220</v>
      </c>
      <c r="C20" s="383" t="n">
        <v>0.052</v>
      </c>
      <c r="D20" s="382" t="s">
        <v>62</v>
      </c>
      <c r="E20" s="383" t="n">
        <v>0.052</v>
      </c>
      <c r="F20" s="383" t="s">
        <v>214</v>
      </c>
      <c r="G20" s="383" t="n">
        <v>0.502</v>
      </c>
      <c r="H20" s="384" t="n">
        <v>21</v>
      </c>
    </row>
    <row r="21" customFormat="false" ht="13.5" hidden="false" customHeight="false" outlineLevel="0" collapsed="false">
      <c r="A21" s="381"/>
      <c r="B21" s="382"/>
      <c r="C21" s="385" t="n">
        <v>0.503</v>
      </c>
      <c r="D21" s="382"/>
      <c r="E21" s="385" t="n">
        <v>0.503</v>
      </c>
      <c r="F21" s="385" t="s">
        <v>214</v>
      </c>
      <c r="G21" s="385" t="n">
        <v>4.999</v>
      </c>
      <c r="H21" s="386" t="n">
        <v>14</v>
      </c>
    </row>
    <row r="22" customFormat="false" ht="13.5" hidden="false" customHeight="false" outlineLevel="0" collapsed="false">
      <c r="A22" s="381"/>
      <c r="B22" s="382"/>
      <c r="C22" s="387" t="n">
        <v>5</v>
      </c>
      <c r="D22" s="382"/>
      <c r="E22" s="387" t="n">
        <v>5</v>
      </c>
      <c r="F22" s="385" t="s">
        <v>214</v>
      </c>
      <c r="G22" s="385" t="n">
        <v>10.01</v>
      </c>
      <c r="H22" s="386" t="n">
        <v>12</v>
      </c>
    </row>
    <row r="23" customFormat="false" ht="13.5" hidden="false" customHeight="false" outlineLevel="0" collapsed="false">
      <c r="A23" s="381"/>
      <c r="B23" s="382"/>
      <c r="C23" s="385" t="n">
        <v>10.02</v>
      </c>
      <c r="D23" s="382"/>
      <c r="E23" s="385" t="n">
        <v>10.02</v>
      </c>
      <c r="F23" s="385" t="s">
        <v>214</v>
      </c>
      <c r="G23" s="385" t="s">
        <v>64</v>
      </c>
      <c r="H23" s="386" t="n">
        <v>12</v>
      </c>
    </row>
    <row r="24" customFormat="false" ht="13.5" hidden="false" customHeight="true" outlineLevel="0" collapsed="false">
      <c r="A24" s="381"/>
      <c r="B24" s="388" t="s">
        <v>221</v>
      </c>
      <c r="C24" s="385" t="n">
        <v>0.058</v>
      </c>
      <c r="D24" s="388" t="s">
        <v>62</v>
      </c>
      <c r="E24" s="385" t="n">
        <v>0.058</v>
      </c>
      <c r="F24" s="385" t="s">
        <v>214</v>
      </c>
      <c r="G24" s="385" t="n">
        <v>0.52</v>
      </c>
      <c r="H24" s="386" t="n">
        <v>19</v>
      </c>
    </row>
    <row r="25" customFormat="false" ht="13.5" hidden="false" customHeight="false" outlineLevel="0" collapsed="false">
      <c r="A25" s="381"/>
      <c r="B25" s="388"/>
      <c r="C25" s="385" t="n">
        <v>0.521</v>
      </c>
      <c r="D25" s="388"/>
      <c r="E25" s="385" t="n">
        <v>0.521</v>
      </c>
      <c r="F25" s="385" t="s">
        <v>214</v>
      </c>
      <c r="G25" s="385" t="n">
        <v>5.004</v>
      </c>
      <c r="H25" s="386" t="n">
        <v>13</v>
      </c>
    </row>
    <row r="26" customFormat="false" ht="13.5" hidden="false" customHeight="false" outlineLevel="0" collapsed="false">
      <c r="A26" s="381"/>
      <c r="B26" s="388"/>
      <c r="C26" s="385" t="n">
        <v>5.005</v>
      </c>
      <c r="D26" s="388"/>
      <c r="E26" s="385" t="n">
        <v>5.005</v>
      </c>
      <c r="F26" s="385" t="s">
        <v>214</v>
      </c>
      <c r="G26" s="389" t="n">
        <v>10</v>
      </c>
      <c r="H26" s="386" t="n">
        <v>12</v>
      </c>
    </row>
    <row r="27" customFormat="false" ht="14.25" hidden="false" customHeight="false" outlineLevel="0" collapsed="false">
      <c r="A27" s="381"/>
      <c r="B27" s="388"/>
      <c r="C27" s="390" t="n">
        <v>10.01</v>
      </c>
      <c r="D27" s="388"/>
      <c r="E27" s="390" t="n">
        <v>10.01</v>
      </c>
      <c r="F27" s="390" t="s">
        <v>214</v>
      </c>
      <c r="G27" s="390" t="s">
        <v>64</v>
      </c>
      <c r="H27" s="391" t="n">
        <v>12</v>
      </c>
    </row>
    <row r="28" customFormat="false" ht="13.5" hidden="false" customHeight="true" outlineLevel="0" collapsed="false">
      <c r="A28" s="370" t="s">
        <v>222</v>
      </c>
      <c r="B28" s="382" t="s">
        <v>220</v>
      </c>
      <c r="C28" s="360" t="n">
        <v>0.21</v>
      </c>
      <c r="D28" s="360" t="s">
        <v>62</v>
      </c>
      <c r="E28" s="360" t="n">
        <v>0.21</v>
      </c>
      <c r="F28" s="360" t="s">
        <v>214</v>
      </c>
      <c r="G28" s="378" t="n">
        <v>1</v>
      </c>
      <c r="H28" s="363" t="n">
        <v>17</v>
      </c>
    </row>
    <row r="29" customFormat="false" ht="13.5" hidden="false" customHeight="false" outlineLevel="0" collapsed="false">
      <c r="A29" s="370"/>
      <c r="B29" s="382"/>
      <c r="C29" s="364" t="n">
        <v>1.01</v>
      </c>
      <c r="D29" s="360"/>
      <c r="E29" s="364" t="n">
        <v>1.01</v>
      </c>
      <c r="F29" s="364" t="s">
        <v>214</v>
      </c>
      <c r="G29" s="364" t="n">
        <v>1.92</v>
      </c>
      <c r="H29" s="365" t="n">
        <v>14</v>
      </c>
    </row>
    <row r="30" customFormat="false" ht="13.5" hidden="false" customHeight="false" outlineLevel="0" collapsed="false">
      <c r="A30" s="370"/>
      <c r="B30" s="382"/>
      <c r="C30" s="364" t="n">
        <v>1.93</v>
      </c>
      <c r="D30" s="360"/>
      <c r="E30" s="364" t="n">
        <v>1.93</v>
      </c>
      <c r="F30" s="364" t="s">
        <v>214</v>
      </c>
      <c r="G30" s="364" t="s">
        <v>64</v>
      </c>
      <c r="H30" s="365" t="n">
        <v>14</v>
      </c>
    </row>
    <row r="31" customFormat="false" ht="13.5" hidden="false" customHeight="true" outlineLevel="0" collapsed="false">
      <c r="A31" s="370"/>
      <c r="B31" s="385" t="s">
        <v>223</v>
      </c>
      <c r="C31" s="364" t="n">
        <v>0.21</v>
      </c>
      <c r="D31" s="364" t="s">
        <v>62</v>
      </c>
      <c r="E31" s="364" t="n">
        <v>0.21</v>
      </c>
      <c r="F31" s="364" t="s">
        <v>214</v>
      </c>
      <c r="G31" s="364" t="n">
        <v>1.04</v>
      </c>
      <c r="H31" s="365" t="n">
        <v>17</v>
      </c>
    </row>
    <row r="32" customFormat="false" ht="13.5" hidden="false" customHeight="false" outlineLevel="0" collapsed="false">
      <c r="A32" s="370"/>
      <c r="B32" s="385"/>
      <c r="C32" s="364" t="n">
        <v>1.05</v>
      </c>
      <c r="D32" s="364"/>
      <c r="E32" s="364" t="n">
        <v>1.05</v>
      </c>
      <c r="F32" s="364" t="s">
        <v>214</v>
      </c>
      <c r="G32" s="364" t="n">
        <v>1.93</v>
      </c>
      <c r="H32" s="365" t="n">
        <v>13</v>
      </c>
    </row>
    <row r="33" customFormat="false" ht="13.5" hidden="false" customHeight="false" outlineLevel="0" collapsed="false">
      <c r="A33" s="370"/>
      <c r="B33" s="385"/>
      <c r="C33" s="364" t="n">
        <v>1.94</v>
      </c>
      <c r="D33" s="364"/>
      <c r="E33" s="364" t="n">
        <v>1.94</v>
      </c>
      <c r="F33" s="364" t="s">
        <v>214</v>
      </c>
      <c r="G33" s="364" t="s">
        <v>64</v>
      </c>
      <c r="H33" s="365" t="n">
        <v>13</v>
      </c>
    </row>
    <row r="34" customFormat="false" ht="13.5" hidden="false" customHeight="true" outlineLevel="0" collapsed="false">
      <c r="A34" s="370"/>
      <c r="B34" s="388" t="s">
        <v>221</v>
      </c>
      <c r="C34" s="364" t="n">
        <v>0.21</v>
      </c>
      <c r="D34" s="368" t="s">
        <v>62</v>
      </c>
      <c r="E34" s="364" t="n">
        <v>0.21</v>
      </c>
      <c r="F34" s="364" t="s">
        <v>214</v>
      </c>
      <c r="G34" s="364" t="n">
        <v>0.97</v>
      </c>
      <c r="H34" s="365" t="n">
        <v>18</v>
      </c>
    </row>
    <row r="35" customFormat="false" ht="13.5" hidden="false" customHeight="false" outlineLevel="0" collapsed="false">
      <c r="A35" s="370"/>
      <c r="B35" s="388"/>
      <c r="C35" s="364" t="n">
        <v>0.98</v>
      </c>
      <c r="D35" s="368"/>
      <c r="E35" s="364" t="n">
        <v>0.98</v>
      </c>
      <c r="F35" s="364" t="s">
        <v>214</v>
      </c>
      <c r="G35" s="364" t="n">
        <v>2.07</v>
      </c>
      <c r="H35" s="365" t="n">
        <v>15</v>
      </c>
    </row>
    <row r="36" customFormat="false" ht="14.25" hidden="false" customHeight="false" outlineLevel="0" collapsed="false">
      <c r="A36" s="370"/>
      <c r="B36" s="388"/>
      <c r="C36" s="375" t="n">
        <v>2.08</v>
      </c>
      <c r="D36" s="368"/>
      <c r="E36" s="375" t="n">
        <v>2.08</v>
      </c>
      <c r="F36" s="375" t="s">
        <v>214</v>
      </c>
      <c r="G36" s="375" t="s">
        <v>64</v>
      </c>
      <c r="H36" s="376" t="n">
        <v>14</v>
      </c>
    </row>
    <row r="37" customFormat="false" ht="13.5" hidden="false" customHeight="true" outlineLevel="0" collapsed="false">
      <c r="A37" s="377" t="s">
        <v>224</v>
      </c>
      <c r="B37" s="371" t="s">
        <v>225</v>
      </c>
      <c r="C37" s="360" t="n">
        <v>5</v>
      </c>
      <c r="D37" s="361" t="s">
        <v>226</v>
      </c>
      <c r="E37" s="360" t="n">
        <v>5</v>
      </c>
      <c r="F37" s="360" t="s">
        <v>214</v>
      </c>
      <c r="G37" s="360" t="n">
        <v>11</v>
      </c>
      <c r="H37" s="363" t="n">
        <v>25</v>
      </c>
    </row>
    <row r="38" customFormat="false" ht="13.5" hidden="false" customHeight="false" outlineLevel="0" collapsed="false">
      <c r="A38" s="377"/>
      <c r="B38" s="371"/>
      <c r="C38" s="364" t="n">
        <v>12</v>
      </c>
      <c r="D38" s="361"/>
      <c r="E38" s="364" t="n">
        <v>12</v>
      </c>
      <c r="F38" s="364" t="s">
        <v>214</v>
      </c>
      <c r="G38" s="364" t="n">
        <v>225</v>
      </c>
      <c r="H38" s="365" t="n">
        <v>15</v>
      </c>
    </row>
    <row r="39" customFormat="false" ht="13.5" hidden="false" customHeight="false" outlineLevel="0" collapsed="false">
      <c r="A39" s="377"/>
      <c r="B39" s="371"/>
      <c r="C39" s="364" t="n">
        <v>226</v>
      </c>
      <c r="D39" s="361"/>
      <c r="E39" s="364" t="n">
        <v>226</v>
      </c>
      <c r="F39" s="364" t="s">
        <v>214</v>
      </c>
      <c r="G39" s="364" t="n">
        <v>384</v>
      </c>
      <c r="H39" s="365" t="n">
        <v>6</v>
      </c>
    </row>
    <row r="40" customFormat="false" ht="13.5" hidden="false" customHeight="false" outlineLevel="0" collapsed="false">
      <c r="A40" s="377"/>
      <c r="B40" s="371"/>
      <c r="C40" s="364" t="n">
        <v>385</v>
      </c>
      <c r="D40" s="361"/>
      <c r="E40" s="364" t="n">
        <v>385</v>
      </c>
      <c r="F40" s="364" t="s">
        <v>214</v>
      </c>
      <c r="G40" s="364" t="n">
        <v>499</v>
      </c>
      <c r="H40" s="365" t="n">
        <v>5</v>
      </c>
    </row>
    <row r="41" customFormat="false" ht="14.25" hidden="false" customHeight="false" outlineLevel="0" collapsed="false">
      <c r="A41" s="377"/>
      <c r="B41" s="371"/>
      <c r="C41" s="368" t="n">
        <v>500</v>
      </c>
      <c r="D41" s="361"/>
      <c r="E41" s="368" t="n">
        <v>500</v>
      </c>
      <c r="F41" s="368" t="s">
        <v>214</v>
      </c>
      <c r="G41" s="368" t="s">
        <v>64</v>
      </c>
      <c r="H41" s="369" t="n">
        <v>7</v>
      </c>
    </row>
    <row r="42" customFormat="false" ht="13.5" hidden="false" customHeight="true" outlineLevel="0" collapsed="false">
      <c r="A42" s="377" t="s">
        <v>227</v>
      </c>
      <c r="B42" s="371" t="s">
        <v>225</v>
      </c>
      <c r="C42" s="360" t="n">
        <v>5</v>
      </c>
      <c r="D42" s="361" t="s">
        <v>226</v>
      </c>
      <c r="E42" s="360" t="n">
        <v>5</v>
      </c>
      <c r="F42" s="360" t="s">
        <v>214</v>
      </c>
      <c r="G42" s="360" t="n">
        <v>8</v>
      </c>
      <c r="H42" s="363" t="n">
        <v>25</v>
      </c>
    </row>
    <row r="43" customFormat="false" ht="13.5" hidden="false" customHeight="false" outlineLevel="0" collapsed="false">
      <c r="A43" s="377"/>
      <c r="B43" s="371"/>
      <c r="C43" s="364" t="n">
        <v>9</v>
      </c>
      <c r="D43" s="361"/>
      <c r="E43" s="364" t="n">
        <v>9</v>
      </c>
      <c r="F43" s="364" t="s">
        <v>214</v>
      </c>
      <c r="G43" s="364" t="n">
        <v>109</v>
      </c>
      <c r="H43" s="365" t="n">
        <v>13</v>
      </c>
    </row>
    <row r="44" customFormat="false" ht="13.5" hidden="false" customHeight="false" outlineLevel="0" collapsed="false">
      <c r="A44" s="377"/>
      <c r="B44" s="371"/>
      <c r="C44" s="364" t="n">
        <v>110</v>
      </c>
      <c r="D44" s="361"/>
      <c r="E44" s="364" t="n">
        <v>110</v>
      </c>
      <c r="F44" s="364" t="s">
        <v>214</v>
      </c>
      <c r="G44" s="364" t="n">
        <v>314</v>
      </c>
      <c r="H44" s="365" t="n">
        <v>7</v>
      </c>
    </row>
    <row r="45" customFormat="false" ht="13.5" hidden="false" customHeight="false" outlineLevel="0" collapsed="false">
      <c r="A45" s="377"/>
      <c r="B45" s="371"/>
      <c r="C45" s="364" t="n">
        <v>315</v>
      </c>
      <c r="D45" s="361"/>
      <c r="E45" s="364" t="n">
        <v>315</v>
      </c>
      <c r="F45" s="364" t="s">
        <v>214</v>
      </c>
      <c r="G45" s="364" t="n">
        <v>499</v>
      </c>
      <c r="H45" s="365" t="n">
        <v>3</v>
      </c>
    </row>
    <row r="46" customFormat="false" ht="14.25" hidden="false" customHeight="false" outlineLevel="0" collapsed="false">
      <c r="A46" s="377"/>
      <c r="B46" s="371"/>
      <c r="C46" s="368" t="n">
        <v>500</v>
      </c>
      <c r="D46" s="361"/>
      <c r="E46" s="368" t="n">
        <v>500</v>
      </c>
      <c r="F46" s="368" t="s">
        <v>214</v>
      </c>
      <c r="G46" s="368" t="s">
        <v>64</v>
      </c>
      <c r="H46" s="369" t="n">
        <v>7</v>
      </c>
    </row>
    <row r="47" customFormat="false" ht="13.5" hidden="false" customHeight="true" outlineLevel="0" collapsed="false">
      <c r="A47" s="377" t="s">
        <v>228</v>
      </c>
      <c r="B47" s="382" t="s">
        <v>220</v>
      </c>
      <c r="C47" s="382" t="n">
        <v>201.8</v>
      </c>
      <c r="D47" s="382" t="s">
        <v>229</v>
      </c>
      <c r="E47" s="382" t="n">
        <v>201.8</v>
      </c>
      <c r="F47" s="382" t="s">
        <v>214</v>
      </c>
      <c r="G47" s="382" t="n">
        <v>568</v>
      </c>
      <c r="H47" s="392" t="n">
        <v>2</v>
      </c>
    </row>
    <row r="48" customFormat="false" ht="13.5" hidden="false" customHeight="false" outlineLevel="0" collapsed="false">
      <c r="A48" s="377"/>
      <c r="B48" s="382"/>
      <c r="C48" s="385" t="n">
        <v>569</v>
      </c>
      <c r="D48" s="382"/>
      <c r="E48" s="385" t="n">
        <v>569</v>
      </c>
      <c r="F48" s="385" t="s">
        <v>214</v>
      </c>
      <c r="G48" s="385" t="n">
        <v>706</v>
      </c>
      <c r="H48" s="393" t="n">
        <v>2</v>
      </c>
    </row>
    <row r="49" customFormat="false" ht="13.5" hidden="false" customHeight="false" outlineLevel="0" collapsed="false">
      <c r="A49" s="377"/>
      <c r="B49" s="382"/>
      <c r="C49" s="394" t="n">
        <v>707</v>
      </c>
      <c r="D49" s="382"/>
      <c r="E49" s="394" t="n">
        <v>707</v>
      </c>
      <c r="F49" s="385" t="s">
        <v>214</v>
      </c>
      <c r="G49" s="385" t="n">
        <v>2032</v>
      </c>
      <c r="H49" s="393" t="n">
        <v>1</v>
      </c>
    </row>
    <row r="50" customFormat="false" ht="13.5" hidden="false" customHeight="false" outlineLevel="0" collapsed="false">
      <c r="A50" s="377"/>
      <c r="B50" s="382"/>
      <c r="C50" s="385" t="n">
        <v>2033</v>
      </c>
      <c r="D50" s="382"/>
      <c r="E50" s="385" t="n">
        <v>2033</v>
      </c>
      <c r="F50" s="385" t="s">
        <v>214</v>
      </c>
      <c r="G50" s="385" t="s">
        <v>64</v>
      </c>
      <c r="H50" s="393" t="n">
        <v>1</v>
      </c>
    </row>
    <row r="51" customFormat="false" ht="13.5" hidden="false" customHeight="true" outlineLevel="0" collapsed="false">
      <c r="A51" s="377"/>
      <c r="B51" s="388" t="s">
        <v>223</v>
      </c>
      <c r="C51" s="385" t="n">
        <v>53.3</v>
      </c>
      <c r="D51" s="388" t="s">
        <v>229</v>
      </c>
      <c r="E51" s="385" t="n">
        <v>53.3</v>
      </c>
      <c r="F51" s="385" t="s">
        <v>214</v>
      </c>
      <c r="G51" s="385" t="n">
        <v>503</v>
      </c>
      <c r="H51" s="393" t="n">
        <v>3</v>
      </c>
    </row>
    <row r="52" customFormat="false" ht="13.5" hidden="false" customHeight="false" outlineLevel="0" collapsed="false">
      <c r="A52" s="377"/>
      <c r="B52" s="388"/>
      <c r="C52" s="385" t="n">
        <v>504</v>
      </c>
      <c r="D52" s="388"/>
      <c r="E52" s="385" t="n">
        <v>504</v>
      </c>
      <c r="F52" s="385" t="s">
        <v>214</v>
      </c>
      <c r="G52" s="385" t="n">
        <v>568</v>
      </c>
      <c r="H52" s="393" t="n">
        <v>1</v>
      </c>
    </row>
    <row r="53" customFormat="false" ht="13.5" hidden="false" customHeight="false" outlineLevel="0" collapsed="false">
      <c r="A53" s="377"/>
      <c r="B53" s="388"/>
      <c r="C53" s="385" t="n">
        <v>569</v>
      </c>
      <c r="D53" s="388"/>
      <c r="E53" s="385" t="n">
        <v>569</v>
      </c>
      <c r="F53" s="385" t="s">
        <v>214</v>
      </c>
      <c r="G53" s="385" t="n">
        <v>1522</v>
      </c>
      <c r="H53" s="393" t="n">
        <v>2</v>
      </c>
    </row>
    <row r="54" customFormat="false" ht="14.25" hidden="false" customHeight="false" outlineLevel="0" collapsed="false">
      <c r="A54" s="377"/>
      <c r="B54" s="388"/>
      <c r="C54" s="388" t="n">
        <v>1523</v>
      </c>
      <c r="D54" s="388"/>
      <c r="E54" s="388" t="n">
        <v>1523</v>
      </c>
      <c r="F54" s="388" t="s">
        <v>214</v>
      </c>
      <c r="G54" s="388" t="s">
        <v>64</v>
      </c>
      <c r="H54" s="395" t="n">
        <v>1</v>
      </c>
    </row>
    <row r="55" customFormat="false" ht="13.5" hidden="false" customHeight="true" outlineLevel="0" collapsed="false">
      <c r="A55" s="370" t="s">
        <v>230</v>
      </c>
      <c r="B55" s="382" t="s">
        <v>220</v>
      </c>
      <c r="C55" s="360" t="n">
        <v>0.052</v>
      </c>
      <c r="D55" s="360" t="s">
        <v>62</v>
      </c>
      <c r="E55" s="360" t="n">
        <v>0.052</v>
      </c>
      <c r="F55" s="360" t="s">
        <v>214</v>
      </c>
      <c r="G55" s="396" t="n">
        <v>0.1</v>
      </c>
      <c r="H55" s="363" t="n">
        <v>10</v>
      </c>
    </row>
    <row r="56" customFormat="false" ht="13.5" hidden="false" customHeight="false" outlineLevel="0" collapsed="false">
      <c r="A56" s="370"/>
      <c r="B56" s="382"/>
      <c r="C56" s="364" t="n">
        <v>0.101</v>
      </c>
      <c r="D56" s="360"/>
      <c r="E56" s="364" t="n">
        <v>0.101</v>
      </c>
      <c r="F56" s="364" t="s">
        <v>214</v>
      </c>
      <c r="G56" s="364" t="n">
        <v>1.001</v>
      </c>
      <c r="H56" s="365" t="n">
        <v>10</v>
      </c>
    </row>
    <row r="57" customFormat="false" ht="13.5" hidden="false" customHeight="false" outlineLevel="0" collapsed="false">
      <c r="A57" s="370"/>
      <c r="B57" s="382"/>
      <c r="C57" s="364" t="n">
        <v>1.002</v>
      </c>
      <c r="D57" s="360"/>
      <c r="E57" s="364" t="n">
        <v>1.002</v>
      </c>
      <c r="F57" s="364" t="s">
        <v>214</v>
      </c>
      <c r="G57" s="364" t="s">
        <v>64</v>
      </c>
      <c r="H57" s="365" t="n">
        <v>4</v>
      </c>
    </row>
    <row r="58" customFormat="false" ht="13.5" hidden="false" customHeight="true" outlineLevel="0" collapsed="false">
      <c r="A58" s="370"/>
      <c r="B58" s="388" t="s">
        <v>221</v>
      </c>
      <c r="C58" s="364" t="n">
        <v>0.246</v>
      </c>
      <c r="D58" s="368" t="s">
        <v>62</v>
      </c>
      <c r="E58" s="364" t="n">
        <v>0.246</v>
      </c>
      <c r="F58" s="364" t="s">
        <v>214</v>
      </c>
      <c r="G58" s="397" t="n">
        <v>0.49</v>
      </c>
      <c r="H58" s="365" t="n">
        <v>9</v>
      </c>
    </row>
    <row r="59" customFormat="false" ht="13.5" hidden="false" customHeight="false" outlineLevel="0" collapsed="false">
      <c r="A59" s="370"/>
      <c r="B59" s="388"/>
      <c r="C59" s="364" t="n">
        <v>0.491</v>
      </c>
      <c r="D59" s="368"/>
      <c r="E59" s="364" t="n">
        <v>0.491</v>
      </c>
      <c r="F59" s="364" t="s">
        <v>214</v>
      </c>
      <c r="G59" s="364" t="n">
        <v>0.754</v>
      </c>
      <c r="H59" s="365" t="n">
        <v>6</v>
      </c>
    </row>
    <row r="60" customFormat="false" ht="14.25" hidden="false" customHeight="false" outlineLevel="0" collapsed="false">
      <c r="A60" s="370"/>
      <c r="B60" s="388"/>
      <c r="C60" s="375" t="n">
        <v>0.755</v>
      </c>
      <c r="D60" s="368"/>
      <c r="E60" s="375" t="n">
        <v>0.755</v>
      </c>
      <c r="F60" s="375" t="s">
        <v>214</v>
      </c>
      <c r="G60" s="375" t="s">
        <v>64</v>
      </c>
      <c r="H60" s="376" t="n">
        <v>6</v>
      </c>
    </row>
    <row r="61" customFormat="false" ht="14.25" hidden="false" customHeight="true" outlineLevel="0" collapsed="false">
      <c r="A61" s="377" t="s">
        <v>231</v>
      </c>
      <c r="B61" s="371" t="s">
        <v>216</v>
      </c>
      <c r="C61" s="398" t="n">
        <v>0.05</v>
      </c>
      <c r="D61" s="361" t="s">
        <v>62</v>
      </c>
      <c r="E61" s="398" t="n">
        <v>0.05</v>
      </c>
      <c r="F61" s="372" t="s">
        <v>214</v>
      </c>
      <c r="G61" s="372" t="n">
        <v>0.129</v>
      </c>
      <c r="H61" s="372" t="n">
        <v>25</v>
      </c>
    </row>
    <row r="62" customFormat="false" ht="14.25" hidden="false" customHeight="false" outlineLevel="0" collapsed="false">
      <c r="A62" s="377"/>
      <c r="B62" s="371"/>
      <c r="C62" s="399" t="n">
        <v>0.13</v>
      </c>
      <c r="D62" s="361"/>
      <c r="E62" s="399" t="n">
        <v>0.13</v>
      </c>
      <c r="F62" s="373" t="s">
        <v>214</v>
      </c>
      <c r="G62" s="373" t="n">
        <v>0.249</v>
      </c>
      <c r="H62" s="373" t="n">
        <v>18</v>
      </c>
    </row>
    <row r="63" customFormat="false" ht="14.25" hidden="false" customHeight="false" outlineLevel="0" collapsed="false">
      <c r="A63" s="377"/>
      <c r="B63" s="371"/>
      <c r="C63" s="399" t="n">
        <v>0.25</v>
      </c>
      <c r="D63" s="361"/>
      <c r="E63" s="399" t="n">
        <v>0.25</v>
      </c>
      <c r="F63" s="373" t="s">
        <v>214</v>
      </c>
      <c r="G63" s="373" t="n">
        <v>0.399</v>
      </c>
      <c r="H63" s="373" t="n">
        <v>18</v>
      </c>
    </row>
    <row r="64" customFormat="false" ht="14.25" hidden="false" customHeight="false" outlineLevel="0" collapsed="false">
      <c r="A64" s="377"/>
      <c r="B64" s="371"/>
      <c r="C64" s="399" t="n">
        <v>0.4</v>
      </c>
      <c r="D64" s="361"/>
      <c r="E64" s="399" t="n">
        <v>0.4</v>
      </c>
      <c r="F64" s="373" t="s">
        <v>214</v>
      </c>
      <c r="G64" s="373" t="n">
        <v>0.499</v>
      </c>
      <c r="H64" s="373" t="n">
        <v>18</v>
      </c>
    </row>
    <row r="65" customFormat="false" ht="15" hidden="false" customHeight="false" outlineLevel="0" collapsed="false">
      <c r="A65" s="377"/>
      <c r="B65" s="371"/>
      <c r="C65" s="400" t="n">
        <v>0.5</v>
      </c>
      <c r="D65" s="361"/>
      <c r="E65" s="400" t="n">
        <v>0.5</v>
      </c>
      <c r="F65" s="401" t="s">
        <v>214</v>
      </c>
      <c r="G65" s="401" t="s">
        <v>64</v>
      </c>
      <c r="H65" s="401" t="n">
        <v>17</v>
      </c>
    </row>
    <row r="66" customFormat="false" ht="13.5" hidden="false" customHeight="true" outlineLevel="0" collapsed="false">
      <c r="A66" s="377" t="s">
        <v>232</v>
      </c>
      <c r="B66" s="360" t="s">
        <v>220</v>
      </c>
      <c r="C66" s="378" t="n">
        <v>49.39</v>
      </c>
      <c r="D66" s="360" t="s">
        <v>62</v>
      </c>
      <c r="E66" s="378" t="n">
        <v>49.39</v>
      </c>
      <c r="F66" s="360" t="s">
        <v>214</v>
      </c>
      <c r="G66" s="360" t="n">
        <v>292.46</v>
      </c>
      <c r="H66" s="363" t="n">
        <v>9</v>
      </c>
    </row>
    <row r="67" customFormat="false" ht="13.5" hidden="false" customHeight="false" outlineLevel="0" collapsed="false">
      <c r="A67" s="377"/>
      <c r="B67" s="360"/>
      <c r="C67" s="402" t="n">
        <v>292.45</v>
      </c>
      <c r="D67" s="360"/>
      <c r="E67" s="402" t="n">
        <v>292.45</v>
      </c>
      <c r="F67" s="364" t="s">
        <v>214</v>
      </c>
      <c r="G67" s="402" t="n">
        <v>1483.14</v>
      </c>
      <c r="H67" s="365" t="n">
        <v>3</v>
      </c>
    </row>
    <row r="68" customFormat="false" ht="13.5" hidden="false" customHeight="false" outlineLevel="0" collapsed="false">
      <c r="A68" s="377"/>
      <c r="B68" s="360"/>
      <c r="C68" s="402" t="n">
        <v>1483.15</v>
      </c>
      <c r="D68" s="360"/>
      <c r="E68" s="402" t="n">
        <v>1483.15</v>
      </c>
      <c r="F68" s="364" t="s">
        <v>214</v>
      </c>
      <c r="G68" s="364" t="s">
        <v>64</v>
      </c>
      <c r="H68" s="365" t="n">
        <v>2</v>
      </c>
    </row>
    <row r="69" customFormat="false" ht="13.5" hidden="false" customHeight="false" outlineLevel="0" collapsed="false">
      <c r="A69" s="377"/>
      <c r="B69" s="368" t="s">
        <v>223</v>
      </c>
      <c r="C69" s="402" t="n">
        <v>49.18</v>
      </c>
      <c r="D69" s="368" t="s">
        <v>62</v>
      </c>
      <c r="E69" s="402" t="n">
        <v>49.18</v>
      </c>
      <c r="F69" s="364" t="s">
        <v>214</v>
      </c>
      <c r="G69" s="364" t="n">
        <v>313.46</v>
      </c>
      <c r="H69" s="365" t="n">
        <v>9</v>
      </c>
    </row>
    <row r="70" customFormat="false" ht="14.25" hidden="false" customHeight="false" outlineLevel="0" collapsed="false">
      <c r="A70" s="377"/>
      <c r="B70" s="368"/>
      <c r="C70" s="373" t="n">
        <v>313.47</v>
      </c>
      <c r="D70" s="368"/>
      <c r="E70" s="373" t="n">
        <v>313.47</v>
      </c>
      <c r="F70" s="373" t="s">
        <v>214</v>
      </c>
      <c r="G70" s="373" t="n">
        <v>1518.24</v>
      </c>
      <c r="H70" s="403" t="n">
        <v>5</v>
      </c>
    </row>
    <row r="71" customFormat="false" ht="15" hidden="false" customHeight="false" outlineLevel="0" collapsed="false">
      <c r="A71" s="377"/>
      <c r="B71" s="368"/>
      <c r="C71" s="401" t="n">
        <v>1518.25</v>
      </c>
      <c r="D71" s="368"/>
      <c r="E71" s="401" t="n">
        <v>1518.25</v>
      </c>
      <c r="F71" s="401" t="s">
        <v>214</v>
      </c>
      <c r="G71" s="401" t="s">
        <v>64</v>
      </c>
      <c r="H71" s="404" t="n">
        <v>2</v>
      </c>
    </row>
    <row r="72" customFormat="false" ht="14.25" hidden="false" customHeight="true" outlineLevel="0" collapsed="false">
      <c r="A72" s="405" t="s">
        <v>233</v>
      </c>
      <c r="B72" s="371" t="s">
        <v>234</v>
      </c>
      <c r="C72" s="406" t="n">
        <v>0.54</v>
      </c>
      <c r="D72" s="361" t="s">
        <v>62</v>
      </c>
      <c r="E72" s="406" t="n">
        <v>0.54</v>
      </c>
      <c r="F72" s="407" t="s">
        <v>214</v>
      </c>
      <c r="G72" s="407" t="n">
        <v>1.24</v>
      </c>
      <c r="H72" s="408" t="n">
        <v>15</v>
      </c>
    </row>
    <row r="73" customFormat="false" ht="14.25" hidden="false" customHeight="false" outlineLevel="0" collapsed="false">
      <c r="A73" s="405"/>
      <c r="B73" s="371"/>
      <c r="C73" s="379" t="n">
        <v>1.25</v>
      </c>
      <c r="D73" s="361"/>
      <c r="E73" s="379" t="n">
        <v>1.25</v>
      </c>
      <c r="F73" s="373" t="s">
        <v>214</v>
      </c>
      <c r="G73" s="373" t="n">
        <v>3.15</v>
      </c>
      <c r="H73" s="403" t="n">
        <v>8</v>
      </c>
    </row>
    <row r="74" customFormat="false" ht="14.25" hidden="false" customHeight="false" outlineLevel="0" collapsed="false">
      <c r="A74" s="405"/>
      <c r="B74" s="371"/>
      <c r="C74" s="379" t="n">
        <v>3.16</v>
      </c>
      <c r="D74" s="361"/>
      <c r="E74" s="379" t="n">
        <v>3.16</v>
      </c>
      <c r="F74" s="373" t="s">
        <v>214</v>
      </c>
      <c r="G74" s="373" t="n">
        <v>4.99</v>
      </c>
      <c r="H74" s="403" t="n">
        <v>8</v>
      </c>
    </row>
    <row r="75" customFormat="false" ht="14.25" hidden="false" customHeight="false" outlineLevel="0" collapsed="false">
      <c r="A75" s="405"/>
      <c r="B75" s="371"/>
      <c r="C75" s="379" t="n">
        <v>5</v>
      </c>
      <c r="D75" s="361"/>
      <c r="E75" s="379" t="n">
        <v>5</v>
      </c>
      <c r="F75" s="373" t="s">
        <v>214</v>
      </c>
      <c r="G75" s="373" t="n">
        <v>7.49</v>
      </c>
      <c r="H75" s="403" t="n">
        <v>6</v>
      </c>
    </row>
    <row r="76" customFormat="false" ht="15" hidden="false" customHeight="false" outlineLevel="0" collapsed="false">
      <c r="A76" s="405"/>
      <c r="B76" s="371"/>
      <c r="C76" s="380" t="n">
        <v>7.5</v>
      </c>
      <c r="D76" s="361"/>
      <c r="E76" s="380" t="n">
        <v>7.5</v>
      </c>
      <c r="F76" s="401" t="s">
        <v>214</v>
      </c>
      <c r="G76" s="401" t="s">
        <v>64</v>
      </c>
      <c r="H76" s="404" t="n">
        <v>5</v>
      </c>
    </row>
    <row r="77" customFormat="false" ht="14.25" hidden="false" customHeight="true" outlineLevel="0" collapsed="false">
      <c r="A77" s="377" t="s">
        <v>235</v>
      </c>
      <c r="B77" s="371" t="s">
        <v>216</v>
      </c>
      <c r="C77" s="409" t="n">
        <v>0.36</v>
      </c>
      <c r="D77" s="361" t="s">
        <v>62</v>
      </c>
      <c r="E77" s="409" t="n">
        <v>0.36</v>
      </c>
      <c r="F77" s="372" t="s">
        <v>214</v>
      </c>
      <c r="G77" s="372" t="n">
        <v>9.99</v>
      </c>
      <c r="H77" s="410" t="n">
        <v>15</v>
      </c>
    </row>
    <row r="78" customFormat="false" ht="14.25" hidden="false" customHeight="false" outlineLevel="0" collapsed="false">
      <c r="A78" s="377"/>
      <c r="B78" s="371"/>
      <c r="C78" s="379" t="n">
        <v>10</v>
      </c>
      <c r="D78" s="361"/>
      <c r="E78" s="379" t="n">
        <v>10</v>
      </c>
      <c r="F78" s="373" t="s">
        <v>214</v>
      </c>
      <c r="G78" s="373" t="n">
        <v>23.18</v>
      </c>
      <c r="H78" s="403" t="n">
        <v>5</v>
      </c>
    </row>
    <row r="79" customFormat="false" ht="14.25" hidden="false" customHeight="false" outlineLevel="0" collapsed="false">
      <c r="A79" s="377"/>
      <c r="B79" s="371"/>
      <c r="C79" s="379" t="n">
        <v>23.19</v>
      </c>
      <c r="D79" s="361"/>
      <c r="E79" s="379" t="n">
        <v>23.19</v>
      </c>
      <c r="F79" s="373" t="s">
        <v>214</v>
      </c>
      <c r="G79" s="373" t="n">
        <v>34.56</v>
      </c>
      <c r="H79" s="403" t="n">
        <v>4</v>
      </c>
    </row>
    <row r="80" customFormat="false" ht="14.25" hidden="false" customHeight="false" outlineLevel="0" collapsed="false">
      <c r="A80" s="377"/>
      <c r="B80" s="371"/>
      <c r="C80" s="379" t="n">
        <v>34.57</v>
      </c>
      <c r="D80" s="361"/>
      <c r="E80" s="379" t="n">
        <v>34.57</v>
      </c>
      <c r="F80" s="373" t="s">
        <v>214</v>
      </c>
      <c r="G80" s="373" t="n">
        <v>40.88</v>
      </c>
      <c r="H80" s="403" t="n">
        <v>4</v>
      </c>
    </row>
    <row r="81" customFormat="false" ht="15" hidden="false" customHeight="false" outlineLevel="0" collapsed="false">
      <c r="A81" s="377"/>
      <c r="B81" s="371"/>
      <c r="C81" s="380" t="n">
        <v>40.89</v>
      </c>
      <c r="D81" s="361"/>
      <c r="E81" s="380" t="n">
        <v>40.89</v>
      </c>
      <c r="F81" s="401" t="s">
        <v>214</v>
      </c>
      <c r="G81" s="401" t="s">
        <v>64</v>
      </c>
      <c r="H81" s="404" t="n">
        <v>5</v>
      </c>
    </row>
    <row r="82" customFormat="false" ht="14.25" hidden="false" customHeight="true" outlineLevel="0" collapsed="false">
      <c r="A82" s="377" t="s">
        <v>236</v>
      </c>
      <c r="B82" s="371" t="s">
        <v>216</v>
      </c>
      <c r="C82" s="409" t="n">
        <v>0.12</v>
      </c>
      <c r="D82" s="361" t="s">
        <v>62</v>
      </c>
      <c r="E82" s="409" t="n">
        <v>0.12</v>
      </c>
      <c r="F82" s="372" t="s">
        <v>214</v>
      </c>
      <c r="G82" s="372" t="n">
        <v>3.27</v>
      </c>
      <c r="H82" s="410" t="n">
        <v>24</v>
      </c>
    </row>
    <row r="83" customFormat="false" ht="14.25" hidden="false" customHeight="false" outlineLevel="0" collapsed="false">
      <c r="A83" s="377"/>
      <c r="B83" s="371"/>
      <c r="C83" s="379" t="n">
        <v>3.28</v>
      </c>
      <c r="D83" s="361"/>
      <c r="E83" s="379" t="n">
        <v>3.28</v>
      </c>
      <c r="F83" s="373" t="s">
        <v>214</v>
      </c>
      <c r="G83" s="373" t="n">
        <v>7.55</v>
      </c>
      <c r="H83" s="403" t="n">
        <v>5</v>
      </c>
    </row>
    <row r="84" customFormat="false" ht="14.25" hidden="false" customHeight="false" outlineLevel="0" collapsed="false">
      <c r="A84" s="377"/>
      <c r="B84" s="371"/>
      <c r="C84" s="379" t="n">
        <v>7.56</v>
      </c>
      <c r="D84" s="361"/>
      <c r="E84" s="379" t="n">
        <v>7.56</v>
      </c>
      <c r="F84" s="373" t="s">
        <v>214</v>
      </c>
      <c r="G84" s="373" t="n">
        <v>11.26</v>
      </c>
      <c r="H84" s="403" t="n">
        <v>3</v>
      </c>
    </row>
    <row r="85" customFormat="false" ht="14.25" hidden="false" customHeight="false" outlineLevel="0" collapsed="false">
      <c r="A85" s="377"/>
      <c r="B85" s="371"/>
      <c r="C85" s="379" t="n">
        <v>11.27</v>
      </c>
      <c r="D85" s="361"/>
      <c r="E85" s="379" t="n">
        <v>11.27</v>
      </c>
      <c r="F85" s="373" t="s">
        <v>214</v>
      </c>
      <c r="G85" s="373" t="n">
        <v>13.33</v>
      </c>
      <c r="H85" s="403" t="n">
        <v>3</v>
      </c>
    </row>
    <row r="86" customFormat="false" ht="15" hidden="false" customHeight="false" outlineLevel="0" collapsed="false">
      <c r="A86" s="377"/>
      <c r="B86" s="371"/>
      <c r="C86" s="380" t="n">
        <v>13.34</v>
      </c>
      <c r="D86" s="361"/>
      <c r="E86" s="380" t="n">
        <v>13.34</v>
      </c>
      <c r="F86" s="401" t="s">
        <v>214</v>
      </c>
      <c r="G86" s="401" t="s">
        <v>64</v>
      </c>
      <c r="H86" s="404" t="n">
        <v>5</v>
      </c>
    </row>
    <row r="87" customFormat="false" ht="14.25" hidden="false" customHeight="true" outlineLevel="0" collapsed="false">
      <c r="A87" s="377" t="s">
        <v>237</v>
      </c>
      <c r="B87" s="382" t="s">
        <v>238</v>
      </c>
      <c r="C87" s="398" t="n">
        <v>0.304</v>
      </c>
      <c r="D87" s="360" t="s">
        <v>62</v>
      </c>
      <c r="E87" s="398" t="n">
        <v>0.07</v>
      </c>
      <c r="F87" s="372" t="s">
        <v>214</v>
      </c>
      <c r="G87" s="372" t="n">
        <v>0.199</v>
      </c>
      <c r="H87" s="410" t="n">
        <v>11</v>
      </c>
    </row>
    <row r="88" customFormat="false" ht="14.25" hidden="false" customHeight="false" outlineLevel="0" collapsed="false">
      <c r="A88" s="377"/>
      <c r="B88" s="382"/>
      <c r="C88" s="399" t="n">
        <v>1.029</v>
      </c>
      <c r="D88" s="360"/>
      <c r="E88" s="399" t="n">
        <v>0.2</v>
      </c>
      <c r="F88" s="373" t="s">
        <v>214</v>
      </c>
      <c r="G88" s="373" t="n">
        <v>0.499</v>
      </c>
      <c r="H88" s="403" t="n">
        <v>10</v>
      </c>
    </row>
    <row r="89" customFormat="false" ht="14.25" hidden="false" customHeight="false" outlineLevel="0" collapsed="false">
      <c r="A89" s="377"/>
      <c r="B89" s="382"/>
      <c r="C89" s="399" t="n">
        <v>5.012</v>
      </c>
      <c r="D89" s="360"/>
      <c r="E89" s="399" t="n">
        <v>0.5</v>
      </c>
      <c r="F89" s="373" t="s">
        <v>214</v>
      </c>
      <c r="G89" s="373" t="n">
        <v>0.749</v>
      </c>
      <c r="H89" s="403" t="n">
        <v>10</v>
      </c>
    </row>
    <row r="90" customFormat="false" ht="14.25" hidden="false" customHeight="false" outlineLevel="0" collapsed="false">
      <c r="A90" s="377"/>
      <c r="B90" s="382"/>
      <c r="C90" s="379" t="n">
        <v>10.38</v>
      </c>
      <c r="D90" s="360"/>
      <c r="E90" s="399" t="n">
        <v>0.75</v>
      </c>
      <c r="F90" s="373" t="s">
        <v>214</v>
      </c>
      <c r="G90" s="373" t="s">
        <v>64</v>
      </c>
      <c r="H90" s="403" t="n">
        <v>11</v>
      </c>
    </row>
    <row r="91" customFormat="false" ht="14.25" hidden="false" customHeight="true" outlineLevel="0" collapsed="false">
      <c r="A91" s="377"/>
      <c r="B91" s="388" t="s">
        <v>221</v>
      </c>
      <c r="C91" s="399" t="n">
        <v>0.366</v>
      </c>
      <c r="D91" s="368" t="s">
        <v>62</v>
      </c>
      <c r="E91" s="399" t="n">
        <v>0.95</v>
      </c>
      <c r="F91" s="373" t="s">
        <v>214</v>
      </c>
      <c r="G91" s="399" t="n">
        <v>1.249</v>
      </c>
      <c r="H91" s="403" t="n">
        <v>11</v>
      </c>
    </row>
    <row r="92" customFormat="false" ht="14.25" hidden="false" customHeight="false" outlineLevel="0" collapsed="false">
      <c r="A92" s="377"/>
      <c r="B92" s="388"/>
      <c r="C92" s="399" t="n">
        <v>1.458</v>
      </c>
      <c r="D92" s="368"/>
      <c r="E92" s="399" t="n">
        <v>1.25</v>
      </c>
      <c r="F92" s="373" t="s">
        <v>214</v>
      </c>
      <c r="G92" s="373" t="n">
        <v>1.499</v>
      </c>
      <c r="H92" s="403" t="n">
        <v>10</v>
      </c>
    </row>
    <row r="93" customFormat="false" ht="14.25" hidden="false" customHeight="false" outlineLevel="0" collapsed="false">
      <c r="A93" s="377"/>
      <c r="B93" s="388"/>
      <c r="C93" s="399" t="n">
        <v>5.673</v>
      </c>
      <c r="D93" s="368"/>
      <c r="E93" s="399" t="n">
        <v>1.5</v>
      </c>
      <c r="F93" s="373" t="s">
        <v>214</v>
      </c>
      <c r="G93" s="373" t="n">
        <v>1.999</v>
      </c>
      <c r="H93" s="403" t="n">
        <v>10</v>
      </c>
    </row>
    <row r="94" customFormat="false" ht="15" hidden="false" customHeight="false" outlineLevel="0" collapsed="false">
      <c r="A94" s="377"/>
      <c r="B94" s="388"/>
      <c r="C94" s="380" t="n">
        <v>10.66</v>
      </c>
      <c r="D94" s="368"/>
      <c r="E94" s="400" t="n">
        <v>2</v>
      </c>
      <c r="F94" s="401" t="s">
        <v>214</v>
      </c>
      <c r="G94" s="401" t="s">
        <v>64</v>
      </c>
      <c r="H94" s="404" t="n">
        <v>10</v>
      </c>
    </row>
    <row r="95" customFormat="false" ht="14.25" hidden="false" customHeight="true" outlineLevel="0" collapsed="false">
      <c r="A95" s="370" t="s">
        <v>239</v>
      </c>
      <c r="B95" s="371" t="s">
        <v>216</v>
      </c>
      <c r="C95" s="398" t="n">
        <v>0.1</v>
      </c>
      <c r="D95" s="361" t="s">
        <v>62</v>
      </c>
      <c r="E95" s="398" t="n">
        <v>0.1</v>
      </c>
      <c r="F95" s="372" t="s">
        <v>214</v>
      </c>
      <c r="G95" s="372" t="n">
        <v>0.249</v>
      </c>
      <c r="H95" s="410" t="n">
        <v>17</v>
      </c>
    </row>
    <row r="96" customFormat="false" ht="14.25" hidden="false" customHeight="false" outlineLevel="0" collapsed="false">
      <c r="A96" s="370"/>
      <c r="B96" s="371"/>
      <c r="C96" s="399" t="n">
        <v>0.25</v>
      </c>
      <c r="D96" s="361"/>
      <c r="E96" s="399" t="n">
        <v>0.25</v>
      </c>
      <c r="F96" s="373" t="s">
        <v>214</v>
      </c>
      <c r="G96" s="373" t="n">
        <v>0.499</v>
      </c>
      <c r="H96" s="403" t="n">
        <v>7</v>
      </c>
    </row>
    <row r="97" customFormat="false" ht="14.25" hidden="false" customHeight="false" outlineLevel="0" collapsed="false">
      <c r="A97" s="370"/>
      <c r="B97" s="371"/>
      <c r="C97" s="399" t="n">
        <v>0.5</v>
      </c>
      <c r="D97" s="361"/>
      <c r="E97" s="399" t="n">
        <v>0.5</v>
      </c>
      <c r="F97" s="373" t="s">
        <v>214</v>
      </c>
      <c r="G97" s="373" t="n">
        <v>0.778</v>
      </c>
      <c r="H97" s="403" t="n">
        <v>7</v>
      </c>
    </row>
    <row r="98" customFormat="false" ht="14.25" hidden="false" customHeight="false" outlineLevel="0" collapsed="false">
      <c r="A98" s="370"/>
      <c r="B98" s="371"/>
      <c r="C98" s="399" t="n">
        <v>0.779</v>
      </c>
      <c r="D98" s="361"/>
      <c r="E98" s="399" t="n">
        <v>0.779</v>
      </c>
      <c r="F98" s="373" t="s">
        <v>214</v>
      </c>
      <c r="G98" s="373" t="n">
        <v>0.999</v>
      </c>
      <c r="H98" s="403" t="n">
        <v>6</v>
      </c>
    </row>
    <row r="99" customFormat="false" ht="15" hidden="false" customHeight="false" outlineLevel="0" collapsed="false">
      <c r="A99" s="370"/>
      <c r="B99" s="371"/>
      <c r="C99" s="411" t="n">
        <v>1</v>
      </c>
      <c r="D99" s="361"/>
      <c r="E99" s="411" t="n">
        <v>1</v>
      </c>
      <c r="F99" s="374" t="s">
        <v>214</v>
      </c>
      <c r="G99" s="411" t="s">
        <v>64</v>
      </c>
      <c r="H99" s="412" t="n">
        <v>6</v>
      </c>
    </row>
    <row r="100" customFormat="false" ht="15.75" hidden="false" customHeight="true" outlineLevel="0" collapsed="false">
      <c r="A100" s="377" t="s">
        <v>240</v>
      </c>
      <c r="B100" s="371" t="s">
        <v>216</v>
      </c>
      <c r="C100" s="398" t="n">
        <v>0.07</v>
      </c>
      <c r="D100" s="361" t="s">
        <v>62</v>
      </c>
      <c r="E100" s="398" t="n">
        <v>0.07</v>
      </c>
      <c r="F100" s="372" t="s">
        <v>214</v>
      </c>
      <c r="G100" s="372" t="n">
        <v>0.199</v>
      </c>
      <c r="H100" s="410" t="n">
        <v>14</v>
      </c>
    </row>
    <row r="101" customFormat="false" ht="15.75" hidden="false" customHeight="true" outlineLevel="0" collapsed="false">
      <c r="A101" s="377"/>
      <c r="B101" s="371"/>
      <c r="C101" s="399" t="n">
        <v>0.2</v>
      </c>
      <c r="D101" s="361"/>
      <c r="E101" s="399" t="n">
        <v>0.2</v>
      </c>
      <c r="F101" s="373" t="s">
        <v>214</v>
      </c>
      <c r="G101" s="373" t="n">
        <v>0.499</v>
      </c>
      <c r="H101" s="403" t="n">
        <v>11</v>
      </c>
    </row>
    <row r="102" customFormat="false" ht="15.75" hidden="false" customHeight="true" outlineLevel="0" collapsed="false">
      <c r="A102" s="377"/>
      <c r="B102" s="371"/>
      <c r="C102" s="399" t="n">
        <v>0.5</v>
      </c>
      <c r="D102" s="361"/>
      <c r="E102" s="399" t="n">
        <v>0.5</v>
      </c>
      <c r="F102" s="373" t="s">
        <v>214</v>
      </c>
      <c r="G102" s="373" t="n">
        <v>0.749</v>
      </c>
      <c r="H102" s="403" t="n">
        <v>10</v>
      </c>
    </row>
    <row r="103" customFormat="false" ht="15.75" hidden="false" customHeight="true" outlineLevel="0" collapsed="false">
      <c r="A103" s="377"/>
      <c r="B103" s="371"/>
      <c r="C103" s="399" t="n">
        <v>0.75</v>
      </c>
      <c r="D103" s="361"/>
      <c r="E103" s="399" t="n">
        <v>0.75</v>
      </c>
      <c r="F103" s="373" t="s">
        <v>214</v>
      </c>
      <c r="G103" s="373" t="n">
        <v>0.949</v>
      </c>
      <c r="H103" s="403" t="n">
        <v>10</v>
      </c>
    </row>
    <row r="104" customFormat="false" ht="15.75" hidden="false" customHeight="true" outlineLevel="0" collapsed="false">
      <c r="A104" s="377"/>
      <c r="B104" s="371"/>
      <c r="C104" s="399" t="n">
        <v>0.95</v>
      </c>
      <c r="D104" s="361"/>
      <c r="E104" s="399" t="n">
        <v>0.95</v>
      </c>
      <c r="F104" s="373" t="s">
        <v>214</v>
      </c>
      <c r="G104" s="399" t="n">
        <v>1.24</v>
      </c>
      <c r="H104" s="403" t="n">
        <v>6</v>
      </c>
    </row>
    <row r="105" customFormat="false" ht="15.75" hidden="false" customHeight="true" outlineLevel="0" collapsed="false">
      <c r="A105" s="377"/>
      <c r="B105" s="371"/>
      <c r="C105" s="399" t="n">
        <v>1.25</v>
      </c>
      <c r="D105" s="361"/>
      <c r="E105" s="399" t="n">
        <v>1.25</v>
      </c>
      <c r="F105" s="373" t="s">
        <v>214</v>
      </c>
      <c r="G105" s="399" t="n">
        <v>1.49</v>
      </c>
      <c r="H105" s="403" t="n">
        <v>6</v>
      </c>
    </row>
    <row r="106" customFormat="false" ht="15.75" hidden="false" customHeight="true" outlineLevel="0" collapsed="false">
      <c r="A106" s="377"/>
      <c r="B106" s="371"/>
      <c r="C106" s="399" t="n">
        <v>1.5</v>
      </c>
      <c r="D106" s="361"/>
      <c r="E106" s="399" t="n">
        <v>1.5</v>
      </c>
      <c r="F106" s="373" t="s">
        <v>214</v>
      </c>
      <c r="G106" s="399" t="n">
        <v>1.99</v>
      </c>
      <c r="H106" s="403" t="n">
        <v>6</v>
      </c>
    </row>
    <row r="107" customFormat="false" ht="15.75" hidden="false" customHeight="true" outlineLevel="0" collapsed="false">
      <c r="A107" s="377"/>
      <c r="B107" s="371"/>
      <c r="C107" s="399" t="n">
        <v>2</v>
      </c>
      <c r="D107" s="361"/>
      <c r="E107" s="399" t="n">
        <v>2</v>
      </c>
      <c r="F107" s="373" t="s">
        <v>214</v>
      </c>
      <c r="G107" s="399" t="n">
        <v>2.24</v>
      </c>
      <c r="H107" s="403" t="n">
        <v>6</v>
      </c>
    </row>
    <row r="108" customFormat="false" ht="15.75" hidden="false" customHeight="true" outlineLevel="0" collapsed="false">
      <c r="A108" s="377"/>
      <c r="B108" s="371"/>
      <c r="C108" s="400" t="n">
        <v>2.25</v>
      </c>
      <c r="D108" s="361"/>
      <c r="E108" s="400" t="n">
        <v>2.25</v>
      </c>
      <c r="F108" s="401" t="s">
        <v>214</v>
      </c>
      <c r="G108" s="401" t="s">
        <v>64</v>
      </c>
      <c r="H108" s="404" t="n">
        <v>6</v>
      </c>
    </row>
    <row r="109" customFormat="false" ht="14.25" hidden="false" customHeight="true" outlineLevel="0" collapsed="false">
      <c r="A109" s="377" t="s">
        <v>241</v>
      </c>
      <c r="B109" s="371" t="s">
        <v>216</v>
      </c>
      <c r="C109" s="409" t="n">
        <v>4.32</v>
      </c>
      <c r="D109" s="361" t="s">
        <v>242</v>
      </c>
      <c r="E109" s="409" t="n">
        <v>4.32</v>
      </c>
      <c r="F109" s="372" t="s">
        <v>214</v>
      </c>
      <c r="G109" s="372" t="n">
        <v>7.29</v>
      </c>
      <c r="H109" s="410" t="n">
        <v>3</v>
      </c>
    </row>
    <row r="110" customFormat="false" ht="14.25" hidden="false" customHeight="false" outlineLevel="0" collapsed="false">
      <c r="A110" s="377"/>
      <c r="B110" s="371"/>
      <c r="C110" s="379" t="n">
        <v>7.3</v>
      </c>
      <c r="D110" s="361"/>
      <c r="E110" s="379" t="n">
        <v>7.3</v>
      </c>
      <c r="F110" s="373" t="s">
        <v>214</v>
      </c>
      <c r="G110" s="373" t="n">
        <v>8.31</v>
      </c>
      <c r="H110" s="403" t="n">
        <v>1</v>
      </c>
    </row>
    <row r="111" customFormat="false" ht="14.25" hidden="false" customHeight="false" outlineLevel="0" collapsed="false">
      <c r="A111" s="377"/>
      <c r="B111" s="371"/>
      <c r="C111" s="379" t="n">
        <v>8.32</v>
      </c>
      <c r="D111" s="361"/>
      <c r="E111" s="379" t="n">
        <v>8.32</v>
      </c>
      <c r="F111" s="373" t="s">
        <v>214</v>
      </c>
      <c r="G111" s="379" t="n">
        <v>10</v>
      </c>
      <c r="H111" s="403" t="n">
        <v>1</v>
      </c>
    </row>
    <row r="112" customFormat="false" ht="14.25" hidden="false" customHeight="false" outlineLevel="0" collapsed="false">
      <c r="A112" s="377"/>
      <c r="B112" s="371"/>
      <c r="C112" s="379" t="n">
        <v>10.01</v>
      </c>
      <c r="D112" s="361"/>
      <c r="E112" s="379" t="n">
        <v>10.01</v>
      </c>
      <c r="F112" s="373" t="s">
        <v>214</v>
      </c>
      <c r="G112" s="379" t="n">
        <v>12.3</v>
      </c>
      <c r="H112" s="403" t="n">
        <v>1</v>
      </c>
    </row>
    <row r="113" customFormat="false" ht="15" hidden="false" customHeight="false" outlineLevel="0" collapsed="false">
      <c r="A113" s="377"/>
      <c r="B113" s="371"/>
      <c r="C113" s="380" t="n">
        <v>12.31</v>
      </c>
      <c r="D113" s="361"/>
      <c r="E113" s="380" t="n">
        <v>12.31</v>
      </c>
      <c r="F113" s="401" t="s">
        <v>214</v>
      </c>
      <c r="G113" s="380" t="s">
        <v>64</v>
      </c>
      <c r="H113" s="404" t="n">
        <v>1</v>
      </c>
    </row>
    <row r="114" customFormat="false" ht="13.5" hidden="false" customHeight="true" outlineLevel="0" collapsed="false">
      <c r="A114" s="377" t="s">
        <v>243</v>
      </c>
      <c r="B114" s="382" t="s">
        <v>220</v>
      </c>
      <c r="C114" s="360" t="n">
        <v>102</v>
      </c>
      <c r="D114" s="360" t="s">
        <v>62</v>
      </c>
      <c r="E114" s="360" t="n">
        <v>102</v>
      </c>
      <c r="F114" s="360" t="s">
        <v>214</v>
      </c>
      <c r="G114" s="360" t="n">
        <v>1003</v>
      </c>
      <c r="H114" s="363" t="n">
        <v>9</v>
      </c>
    </row>
    <row r="115" customFormat="false" ht="13.5" hidden="false" customHeight="false" outlineLevel="0" collapsed="false">
      <c r="A115" s="377"/>
      <c r="B115" s="382"/>
      <c r="C115" s="364" t="n">
        <v>1004</v>
      </c>
      <c r="D115" s="360"/>
      <c r="E115" s="364" t="n">
        <v>1004</v>
      </c>
      <c r="F115" s="364" t="s">
        <v>214</v>
      </c>
      <c r="G115" s="364" t="n">
        <v>3527</v>
      </c>
      <c r="H115" s="365" t="n">
        <v>2</v>
      </c>
    </row>
    <row r="116" customFormat="false" ht="13.5" hidden="false" customHeight="false" outlineLevel="0" collapsed="false">
      <c r="A116" s="377"/>
      <c r="B116" s="382"/>
      <c r="C116" s="364" t="n">
        <v>3528</v>
      </c>
      <c r="D116" s="360"/>
      <c r="E116" s="364" t="n">
        <v>3528</v>
      </c>
      <c r="F116" s="364" t="s">
        <v>214</v>
      </c>
      <c r="G116" s="364" t="s">
        <v>64</v>
      </c>
      <c r="H116" s="365" t="n">
        <v>2</v>
      </c>
    </row>
    <row r="117" customFormat="false" ht="13.5" hidden="false" customHeight="true" outlineLevel="0" collapsed="false">
      <c r="A117" s="377"/>
      <c r="B117" s="385" t="s">
        <v>223</v>
      </c>
      <c r="C117" s="364" t="n">
        <v>103</v>
      </c>
      <c r="D117" s="364" t="s">
        <v>62</v>
      </c>
      <c r="E117" s="364" t="n">
        <v>103</v>
      </c>
      <c r="F117" s="364" t="s">
        <v>214</v>
      </c>
      <c r="G117" s="364" t="n">
        <v>503</v>
      </c>
      <c r="H117" s="365" t="n">
        <v>9</v>
      </c>
    </row>
    <row r="118" customFormat="false" ht="13.5" hidden="false" customHeight="false" outlineLevel="0" collapsed="false">
      <c r="A118" s="377"/>
      <c r="B118" s="385"/>
      <c r="C118" s="364" t="n">
        <v>504</v>
      </c>
      <c r="D118" s="364"/>
      <c r="E118" s="364" t="n">
        <v>504</v>
      </c>
      <c r="F118" s="364" t="s">
        <v>214</v>
      </c>
      <c r="G118" s="364" t="n">
        <v>1012</v>
      </c>
      <c r="H118" s="365" t="n">
        <v>3</v>
      </c>
    </row>
    <row r="119" customFormat="false" ht="13.5" hidden="false" customHeight="false" outlineLevel="0" collapsed="false">
      <c r="A119" s="377"/>
      <c r="B119" s="385"/>
      <c r="C119" s="364" t="n">
        <v>1013</v>
      </c>
      <c r="D119" s="364"/>
      <c r="E119" s="364" t="n">
        <v>1013</v>
      </c>
      <c r="F119" s="364" t="s">
        <v>214</v>
      </c>
      <c r="G119" s="364" t="n">
        <v>3509</v>
      </c>
      <c r="H119" s="365" t="n">
        <v>2</v>
      </c>
    </row>
    <row r="120" customFormat="false" ht="13.5" hidden="false" customHeight="false" outlineLevel="0" collapsed="false">
      <c r="A120" s="377"/>
      <c r="B120" s="385"/>
      <c r="C120" s="364" t="n">
        <v>3510</v>
      </c>
      <c r="D120" s="364"/>
      <c r="E120" s="364" t="n">
        <v>3510</v>
      </c>
      <c r="F120" s="364" t="s">
        <v>214</v>
      </c>
      <c r="G120" s="364" t="s">
        <v>64</v>
      </c>
      <c r="H120" s="365" t="n">
        <v>2</v>
      </c>
    </row>
    <row r="121" customFormat="false" ht="13.5" hidden="false" customHeight="true" outlineLevel="0" collapsed="false">
      <c r="A121" s="377"/>
      <c r="B121" s="388" t="s">
        <v>221</v>
      </c>
      <c r="C121" s="364" t="n">
        <v>103</v>
      </c>
      <c r="D121" s="368" t="s">
        <v>62</v>
      </c>
      <c r="E121" s="364" t="n">
        <v>103</v>
      </c>
      <c r="F121" s="364" t="s">
        <v>214</v>
      </c>
      <c r="G121" s="364" t="n">
        <v>1551</v>
      </c>
      <c r="H121" s="365" t="n">
        <v>9</v>
      </c>
    </row>
    <row r="122" customFormat="false" ht="13.5" hidden="false" customHeight="false" outlineLevel="0" collapsed="false">
      <c r="A122" s="377"/>
      <c r="B122" s="388"/>
      <c r="C122" s="364" t="n">
        <v>1552</v>
      </c>
      <c r="D122" s="368"/>
      <c r="E122" s="364" t="n">
        <v>1552</v>
      </c>
      <c r="F122" s="364" t="s">
        <v>214</v>
      </c>
      <c r="G122" s="364" t="n">
        <v>3505</v>
      </c>
      <c r="H122" s="365" t="n">
        <v>2</v>
      </c>
    </row>
    <row r="123" customFormat="false" ht="15" hidden="false" customHeight="false" outlineLevel="0" collapsed="false">
      <c r="A123" s="377"/>
      <c r="B123" s="388"/>
      <c r="C123" s="401" t="n">
        <v>3506</v>
      </c>
      <c r="D123" s="368"/>
      <c r="E123" s="401" t="n">
        <v>3506</v>
      </c>
      <c r="F123" s="401" t="s">
        <v>214</v>
      </c>
      <c r="G123" s="401" t="s">
        <v>64</v>
      </c>
      <c r="H123" s="404" t="n">
        <v>2</v>
      </c>
    </row>
    <row r="124" customFormat="false" ht="14.25" hidden="false" customHeight="true" outlineLevel="0" collapsed="false">
      <c r="A124" s="370" t="s">
        <v>244</v>
      </c>
      <c r="B124" s="371" t="s">
        <v>216</v>
      </c>
      <c r="C124" s="413" t="n">
        <v>75</v>
      </c>
      <c r="D124" s="361" t="s">
        <v>62</v>
      </c>
      <c r="E124" s="413" t="n">
        <v>75</v>
      </c>
      <c r="F124" s="372" t="s">
        <v>214</v>
      </c>
      <c r="G124" s="372" t="n">
        <v>699</v>
      </c>
      <c r="H124" s="410" t="n">
        <v>3</v>
      </c>
    </row>
    <row r="125" customFormat="false" ht="14.25" hidden="false" customHeight="false" outlineLevel="0" collapsed="false">
      <c r="A125" s="370"/>
      <c r="B125" s="371"/>
      <c r="C125" s="414" t="n">
        <v>700</v>
      </c>
      <c r="D125" s="361"/>
      <c r="E125" s="414" t="n">
        <v>700</v>
      </c>
      <c r="F125" s="373" t="s">
        <v>214</v>
      </c>
      <c r="G125" s="373" t="n">
        <v>1459</v>
      </c>
      <c r="H125" s="403" t="n">
        <v>1</v>
      </c>
    </row>
    <row r="126" customFormat="false" ht="14.25" hidden="false" customHeight="false" outlineLevel="0" collapsed="false">
      <c r="A126" s="370"/>
      <c r="B126" s="371"/>
      <c r="C126" s="414" t="n">
        <v>1460</v>
      </c>
      <c r="D126" s="361"/>
      <c r="E126" s="414" t="n">
        <v>1460</v>
      </c>
      <c r="F126" s="373" t="s">
        <v>214</v>
      </c>
      <c r="G126" s="373" t="n">
        <v>2551</v>
      </c>
      <c r="H126" s="403" t="n">
        <v>1</v>
      </c>
    </row>
    <row r="127" customFormat="false" ht="14.25" hidden="false" customHeight="false" outlineLevel="0" collapsed="false">
      <c r="A127" s="370"/>
      <c r="B127" s="371"/>
      <c r="C127" s="414" t="n">
        <v>2552</v>
      </c>
      <c r="D127" s="361"/>
      <c r="E127" s="414" t="n">
        <v>2552</v>
      </c>
      <c r="F127" s="373" t="s">
        <v>214</v>
      </c>
      <c r="G127" s="373" t="n">
        <v>4048</v>
      </c>
      <c r="H127" s="403" t="n">
        <v>1</v>
      </c>
    </row>
    <row r="128" customFormat="false" ht="15" hidden="false" customHeight="false" outlineLevel="0" collapsed="false">
      <c r="A128" s="370"/>
      <c r="B128" s="371"/>
      <c r="C128" s="415" t="n">
        <v>4048</v>
      </c>
      <c r="D128" s="361"/>
      <c r="E128" s="415" t="n">
        <v>4048</v>
      </c>
      <c r="F128" s="374" t="s">
        <v>214</v>
      </c>
      <c r="G128" s="416" t="s">
        <v>64</v>
      </c>
      <c r="H128" s="412" t="n">
        <v>1</v>
      </c>
    </row>
    <row r="129" customFormat="false" ht="14.25" hidden="false" customHeight="true" outlineLevel="0" collapsed="false">
      <c r="A129" s="377" t="s">
        <v>245</v>
      </c>
      <c r="B129" s="371" t="s">
        <v>216</v>
      </c>
      <c r="C129" s="413" t="n">
        <v>100</v>
      </c>
      <c r="D129" s="361" t="s">
        <v>62</v>
      </c>
      <c r="E129" s="413" t="n">
        <v>100</v>
      </c>
      <c r="F129" s="372" t="s">
        <v>214</v>
      </c>
      <c r="G129" s="372" t="n">
        <v>249</v>
      </c>
      <c r="H129" s="410" t="n">
        <v>9</v>
      </c>
    </row>
    <row r="130" customFormat="false" ht="14.25" hidden="false" customHeight="false" outlineLevel="0" collapsed="false">
      <c r="A130" s="377"/>
      <c r="B130" s="371"/>
      <c r="C130" s="414" t="n">
        <v>250</v>
      </c>
      <c r="D130" s="361"/>
      <c r="E130" s="414" t="n">
        <v>250</v>
      </c>
      <c r="F130" s="373" t="s">
        <v>214</v>
      </c>
      <c r="G130" s="373" t="n">
        <v>499</v>
      </c>
      <c r="H130" s="403" t="n">
        <v>7</v>
      </c>
    </row>
    <row r="131" customFormat="false" ht="14.25" hidden="false" customHeight="false" outlineLevel="0" collapsed="false">
      <c r="A131" s="377"/>
      <c r="B131" s="371"/>
      <c r="C131" s="414" t="n">
        <v>500</v>
      </c>
      <c r="D131" s="361"/>
      <c r="E131" s="414" t="n">
        <v>500</v>
      </c>
      <c r="F131" s="373" t="s">
        <v>214</v>
      </c>
      <c r="G131" s="373" t="n">
        <v>999</v>
      </c>
      <c r="H131" s="403" t="n">
        <v>6</v>
      </c>
    </row>
    <row r="132" customFormat="false" ht="14.25" hidden="false" customHeight="false" outlineLevel="0" collapsed="false">
      <c r="A132" s="377"/>
      <c r="B132" s="371"/>
      <c r="C132" s="414" t="n">
        <v>1000</v>
      </c>
      <c r="D132" s="361"/>
      <c r="E132" s="414" t="n">
        <v>1000</v>
      </c>
      <c r="F132" s="373" t="s">
        <v>214</v>
      </c>
      <c r="G132" s="373" t="n">
        <v>2499</v>
      </c>
      <c r="H132" s="403" t="n">
        <v>5</v>
      </c>
    </row>
    <row r="133" customFormat="false" ht="15" hidden="false" customHeight="false" outlineLevel="0" collapsed="false">
      <c r="A133" s="377"/>
      <c r="B133" s="371"/>
      <c r="C133" s="401" t="n">
        <v>2500</v>
      </c>
      <c r="D133" s="361"/>
      <c r="E133" s="401" t="n">
        <v>2500</v>
      </c>
      <c r="F133" s="401" t="s">
        <v>214</v>
      </c>
      <c r="G133" s="401" t="s">
        <v>64</v>
      </c>
      <c r="H133" s="401" t="n">
        <v>5</v>
      </c>
    </row>
    <row r="134" customFormat="false" ht="13.5" hidden="false" customHeight="true" outlineLevel="0" collapsed="false">
      <c r="A134" s="370" t="s">
        <v>246</v>
      </c>
      <c r="B134" s="371" t="s">
        <v>247</v>
      </c>
      <c r="C134" s="362" t="n">
        <v>10</v>
      </c>
      <c r="D134" s="417" t="s">
        <v>248</v>
      </c>
      <c r="E134" s="362" t="n">
        <v>10</v>
      </c>
      <c r="F134" s="360" t="s">
        <v>214</v>
      </c>
      <c r="G134" s="360" t="n">
        <v>24</v>
      </c>
      <c r="H134" s="363" t="n">
        <v>1</v>
      </c>
    </row>
    <row r="135" customFormat="false" ht="13.5" hidden="false" customHeight="false" outlineLevel="0" collapsed="false">
      <c r="A135" s="370"/>
      <c r="B135" s="371"/>
      <c r="C135" s="366" t="n">
        <v>25</v>
      </c>
      <c r="D135" s="417"/>
      <c r="E135" s="366" t="n">
        <v>25</v>
      </c>
      <c r="F135" s="364" t="s">
        <v>214</v>
      </c>
      <c r="G135" s="366" t="n">
        <v>34</v>
      </c>
      <c r="H135" s="365" t="n">
        <v>1</v>
      </c>
    </row>
    <row r="136" customFormat="false" ht="13.5" hidden="false" customHeight="false" outlineLevel="0" collapsed="false">
      <c r="A136" s="370"/>
      <c r="B136" s="371"/>
      <c r="C136" s="366" t="n">
        <v>35</v>
      </c>
      <c r="D136" s="417"/>
      <c r="E136" s="366" t="n">
        <v>35</v>
      </c>
      <c r="F136" s="364" t="s">
        <v>214</v>
      </c>
      <c r="G136" s="366" t="n">
        <v>48.4</v>
      </c>
      <c r="H136" s="365" t="n">
        <v>1</v>
      </c>
    </row>
    <row r="137" customFormat="false" ht="13.5" hidden="false" customHeight="false" outlineLevel="0" collapsed="false">
      <c r="A137" s="370"/>
      <c r="B137" s="371"/>
      <c r="C137" s="366" t="n">
        <v>48.5</v>
      </c>
      <c r="D137" s="417"/>
      <c r="E137" s="366" t="n">
        <v>48.5</v>
      </c>
      <c r="F137" s="364" t="s">
        <v>214</v>
      </c>
      <c r="G137" s="366" t="n">
        <v>79</v>
      </c>
      <c r="H137" s="365" t="n">
        <v>1</v>
      </c>
    </row>
    <row r="138" customFormat="false" ht="14.25" hidden="false" customHeight="false" outlineLevel="0" collapsed="false">
      <c r="A138" s="370"/>
      <c r="B138" s="371"/>
      <c r="C138" s="418" t="n">
        <v>80</v>
      </c>
      <c r="D138" s="417"/>
      <c r="E138" s="418" t="n">
        <v>80</v>
      </c>
      <c r="F138" s="375" t="s">
        <v>214</v>
      </c>
      <c r="G138" s="418" t="s">
        <v>64</v>
      </c>
      <c r="H138" s="376" t="n">
        <v>1</v>
      </c>
    </row>
    <row r="139" customFormat="false" ht="13.5" hidden="false" customHeight="true" outlineLevel="0" collapsed="false">
      <c r="A139" s="377" t="s">
        <v>249</v>
      </c>
      <c r="B139" s="382" t="s">
        <v>220</v>
      </c>
      <c r="C139" s="382" t="n">
        <v>0.53</v>
      </c>
      <c r="D139" s="382" t="s">
        <v>111</v>
      </c>
      <c r="E139" s="382" t="n">
        <f aca="false">C139</f>
        <v>0.53</v>
      </c>
      <c r="F139" s="382" t="s">
        <v>214</v>
      </c>
      <c r="G139" s="382" t="n">
        <v>20.5</v>
      </c>
      <c r="H139" s="419" t="n">
        <v>19</v>
      </c>
    </row>
    <row r="140" customFormat="false" ht="13.5" hidden="false" customHeight="false" outlineLevel="0" collapsed="false">
      <c r="A140" s="377"/>
      <c r="B140" s="382"/>
      <c r="C140" s="385" t="n">
        <v>20.6</v>
      </c>
      <c r="D140" s="382"/>
      <c r="E140" s="385" t="n">
        <f aca="false">C140</f>
        <v>20.6</v>
      </c>
      <c r="F140" s="385" t="s">
        <v>214</v>
      </c>
      <c r="G140" s="385" t="n">
        <v>74</v>
      </c>
      <c r="H140" s="386" t="n">
        <v>8</v>
      </c>
    </row>
    <row r="141" customFormat="false" ht="13.5" hidden="false" customHeight="false" outlineLevel="0" collapsed="false">
      <c r="A141" s="377"/>
      <c r="B141" s="382"/>
      <c r="C141" s="394" t="n">
        <v>75.1</v>
      </c>
      <c r="D141" s="382"/>
      <c r="E141" s="394" t="n">
        <f aca="false">C141</f>
        <v>75.1</v>
      </c>
      <c r="F141" s="385" t="s">
        <v>214</v>
      </c>
      <c r="G141" s="385" t="n">
        <v>103</v>
      </c>
      <c r="H141" s="386" t="n">
        <v>7</v>
      </c>
    </row>
    <row r="142" customFormat="false" ht="13.5" hidden="false" customHeight="false" outlineLevel="0" collapsed="false">
      <c r="A142" s="377"/>
      <c r="B142" s="382"/>
      <c r="C142" s="385" t="n">
        <v>104</v>
      </c>
      <c r="D142" s="382"/>
      <c r="E142" s="385" t="n">
        <f aca="false">C142</f>
        <v>104</v>
      </c>
      <c r="F142" s="385" t="s">
        <v>214</v>
      </c>
      <c r="G142" s="385" t="s">
        <v>64</v>
      </c>
      <c r="H142" s="386" t="n">
        <v>7</v>
      </c>
    </row>
    <row r="143" customFormat="false" ht="13.5" hidden="false" customHeight="true" outlineLevel="0" collapsed="false">
      <c r="A143" s="377"/>
      <c r="B143" s="385" t="s">
        <v>223</v>
      </c>
      <c r="C143" s="385" t="n">
        <v>0.51</v>
      </c>
      <c r="D143" s="385" t="s">
        <v>111</v>
      </c>
      <c r="E143" s="385" t="n">
        <f aca="false">C143</f>
        <v>0.51</v>
      </c>
      <c r="F143" s="385" t="s">
        <v>214</v>
      </c>
      <c r="G143" s="385" t="n">
        <v>3.09</v>
      </c>
      <c r="H143" s="386" t="n">
        <v>18</v>
      </c>
    </row>
    <row r="144" customFormat="false" ht="13.5" hidden="false" customHeight="false" outlineLevel="0" collapsed="false">
      <c r="A144" s="377"/>
      <c r="B144" s="385"/>
      <c r="C144" s="385" t="n">
        <v>3.1</v>
      </c>
      <c r="D144" s="385"/>
      <c r="E144" s="389" t="n">
        <f aca="false">C144</f>
        <v>3.1</v>
      </c>
      <c r="F144" s="385" t="s">
        <v>214</v>
      </c>
      <c r="G144" s="385" t="n">
        <v>5.19</v>
      </c>
      <c r="H144" s="386" t="n">
        <v>5</v>
      </c>
    </row>
    <row r="145" customFormat="false" ht="13.5" hidden="false" customHeight="false" outlineLevel="0" collapsed="false">
      <c r="A145" s="377"/>
      <c r="B145" s="385"/>
      <c r="C145" s="385" t="n">
        <v>5.2</v>
      </c>
      <c r="D145" s="385"/>
      <c r="E145" s="389" t="n">
        <f aca="false">C145</f>
        <v>5.2</v>
      </c>
      <c r="F145" s="385" t="s">
        <v>214</v>
      </c>
      <c r="G145" s="385" t="s">
        <v>64</v>
      </c>
      <c r="H145" s="386" t="n">
        <v>4</v>
      </c>
    </row>
    <row r="146" customFormat="false" ht="13.5" hidden="false" customHeight="true" outlineLevel="0" collapsed="false">
      <c r="A146" s="377"/>
      <c r="B146" s="388" t="s">
        <v>221</v>
      </c>
      <c r="C146" s="385" t="n">
        <v>3.76</v>
      </c>
      <c r="D146" s="388" t="s">
        <v>111</v>
      </c>
      <c r="E146" s="385" t="n">
        <f aca="false">C146</f>
        <v>3.76</v>
      </c>
      <c r="F146" s="385" t="s">
        <v>214</v>
      </c>
      <c r="G146" s="385" t="n">
        <v>10.2</v>
      </c>
      <c r="H146" s="386" t="n">
        <v>10</v>
      </c>
    </row>
    <row r="147" customFormat="false" ht="13.5" hidden="false" customHeight="false" outlineLevel="0" collapsed="false">
      <c r="A147" s="377"/>
      <c r="B147" s="388"/>
      <c r="C147" s="385" t="n">
        <v>10.3</v>
      </c>
      <c r="D147" s="388"/>
      <c r="E147" s="385" t="n">
        <f aca="false">C147</f>
        <v>10.3</v>
      </c>
      <c r="F147" s="385" t="s">
        <v>214</v>
      </c>
      <c r="G147" s="385" t="n">
        <v>184</v>
      </c>
      <c r="H147" s="386" t="n">
        <v>10</v>
      </c>
    </row>
    <row r="148" customFormat="false" ht="13.5" hidden="false" customHeight="false" outlineLevel="0" collapsed="false">
      <c r="A148" s="377"/>
      <c r="B148" s="388"/>
      <c r="C148" s="385" t="n">
        <v>185</v>
      </c>
      <c r="D148" s="388"/>
      <c r="E148" s="385" t="n">
        <f aca="false">C148</f>
        <v>185</v>
      </c>
      <c r="F148" s="385" t="s">
        <v>214</v>
      </c>
      <c r="G148" s="385" t="n">
        <v>320</v>
      </c>
      <c r="H148" s="386" t="n">
        <v>4</v>
      </c>
    </row>
    <row r="149" customFormat="false" ht="14.25" hidden="false" customHeight="false" outlineLevel="0" collapsed="false">
      <c r="A149" s="377"/>
      <c r="B149" s="388"/>
      <c r="C149" s="388" t="n">
        <v>321</v>
      </c>
      <c r="D149" s="388"/>
      <c r="E149" s="388" t="n">
        <f aca="false">C149</f>
        <v>321</v>
      </c>
      <c r="F149" s="388" t="s">
        <v>214</v>
      </c>
      <c r="G149" s="388" t="s">
        <v>64</v>
      </c>
      <c r="H149" s="420" t="n">
        <v>2</v>
      </c>
    </row>
    <row r="150" customFormat="false" ht="13.5" hidden="false" customHeight="true" outlineLevel="0" collapsed="false">
      <c r="A150" s="377" t="s">
        <v>250</v>
      </c>
      <c r="B150" s="371" t="s">
        <v>247</v>
      </c>
      <c r="C150" s="378" t="n">
        <v>1</v>
      </c>
      <c r="D150" s="361" t="s">
        <v>62</v>
      </c>
      <c r="E150" s="378" t="n">
        <v>1</v>
      </c>
      <c r="F150" s="360" t="s">
        <v>214</v>
      </c>
      <c r="G150" s="360" t="n">
        <v>2.99</v>
      </c>
      <c r="H150" s="363" t="n">
        <v>8</v>
      </c>
    </row>
    <row r="151" customFormat="false" ht="13.5" hidden="false" customHeight="false" outlineLevel="0" collapsed="false">
      <c r="A151" s="377"/>
      <c r="B151" s="371"/>
      <c r="C151" s="402" t="n">
        <v>3</v>
      </c>
      <c r="D151" s="361"/>
      <c r="E151" s="402" t="n">
        <v>3</v>
      </c>
      <c r="F151" s="364" t="s">
        <v>214</v>
      </c>
      <c r="G151" s="402" t="n">
        <v>4.99</v>
      </c>
      <c r="H151" s="365" t="n">
        <v>6</v>
      </c>
    </row>
    <row r="152" customFormat="false" ht="13.5" hidden="false" customHeight="false" outlineLevel="0" collapsed="false">
      <c r="A152" s="377"/>
      <c r="B152" s="371"/>
      <c r="C152" s="402" t="n">
        <v>5</v>
      </c>
      <c r="D152" s="361"/>
      <c r="E152" s="402" t="n">
        <v>5</v>
      </c>
      <c r="F152" s="364" t="s">
        <v>214</v>
      </c>
      <c r="G152" s="402" t="n">
        <v>7.99</v>
      </c>
      <c r="H152" s="365" t="n">
        <v>6</v>
      </c>
    </row>
    <row r="153" customFormat="false" ht="13.5" hidden="false" customHeight="false" outlineLevel="0" collapsed="false">
      <c r="A153" s="377"/>
      <c r="B153" s="371"/>
      <c r="C153" s="402" t="n">
        <v>8</v>
      </c>
      <c r="D153" s="361"/>
      <c r="E153" s="402" t="n">
        <v>8</v>
      </c>
      <c r="F153" s="364" t="s">
        <v>214</v>
      </c>
      <c r="G153" s="402" t="n">
        <v>11.99</v>
      </c>
      <c r="H153" s="365" t="n">
        <v>6</v>
      </c>
    </row>
    <row r="154" customFormat="false" ht="14.25" hidden="false" customHeight="false" outlineLevel="0" collapsed="false">
      <c r="A154" s="377"/>
      <c r="B154" s="371"/>
      <c r="C154" s="421" t="n">
        <v>12</v>
      </c>
      <c r="D154" s="361"/>
      <c r="E154" s="421" t="n">
        <v>12</v>
      </c>
      <c r="F154" s="368" t="s">
        <v>214</v>
      </c>
      <c r="G154" s="421" t="s">
        <v>64</v>
      </c>
      <c r="H154" s="369" t="n">
        <v>7</v>
      </c>
    </row>
  </sheetData>
  <mergeCells count="101">
    <mergeCell ref="A1:H1"/>
    <mergeCell ref="A2:A4"/>
    <mergeCell ref="B3:B4"/>
    <mergeCell ref="C3:C4"/>
    <mergeCell ref="D3:D4"/>
    <mergeCell ref="E3:G3"/>
    <mergeCell ref="H3:H4"/>
    <mergeCell ref="A5:A9"/>
    <mergeCell ref="B5:B9"/>
    <mergeCell ref="D5:D9"/>
    <mergeCell ref="A10:A14"/>
    <mergeCell ref="B10:B14"/>
    <mergeCell ref="D10:D14"/>
    <mergeCell ref="A15:A19"/>
    <mergeCell ref="B15:B19"/>
    <mergeCell ref="D15:D19"/>
    <mergeCell ref="A20:A27"/>
    <mergeCell ref="B20:B23"/>
    <mergeCell ref="D20:D23"/>
    <mergeCell ref="B24:B27"/>
    <mergeCell ref="D24:D27"/>
    <mergeCell ref="A28:A36"/>
    <mergeCell ref="B28:B30"/>
    <mergeCell ref="D28:D30"/>
    <mergeCell ref="B31:B33"/>
    <mergeCell ref="D31:D33"/>
    <mergeCell ref="B34:B36"/>
    <mergeCell ref="D34:D36"/>
    <mergeCell ref="A37:A41"/>
    <mergeCell ref="B37:B41"/>
    <mergeCell ref="D37:D41"/>
    <mergeCell ref="A42:A46"/>
    <mergeCell ref="B42:B46"/>
    <mergeCell ref="D42:D46"/>
    <mergeCell ref="A47:A54"/>
    <mergeCell ref="B47:B50"/>
    <mergeCell ref="D47:D50"/>
    <mergeCell ref="B51:B54"/>
    <mergeCell ref="D51:D54"/>
    <mergeCell ref="A55:A60"/>
    <mergeCell ref="B55:B57"/>
    <mergeCell ref="D55:D57"/>
    <mergeCell ref="B58:B60"/>
    <mergeCell ref="D58:D60"/>
    <mergeCell ref="A61:A65"/>
    <mergeCell ref="B61:B65"/>
    <mergeCell ref="D61:D65"/>
    <mergeCell ref="A66:A71"/>
    <mergeCell ref="B66:B68"/>
    <mergeCell ref="D66:D68"/>
    <mergeCell ref="B69:B71"/>
    <mergeCell ref="D69:D71"/>
    <mergeCell ref="A72:A76"/>
    <mergeCell ref="B72:B76"/>
    <mergeCell ref="D72:D76"/>
    <mergeCell ref="A77:A81"/>
    <mergeCell ref="B77:B81"/>
    <mergeCell ref="D77:D81"/>
    <mergeCell ref="A82:A86"/>
    <mergeCell ref="B82:B86"/>
    <mergeCell ref="D82:D86"/>
    <mergeCell ref="A87:A94"/>
    <mergeCell ref="B87:B90"/>
    <mergeCell ref="D87:D90"/>
    <mergeCell ref="B91:B94"/>
    <mergeCell ref="D91:D94"/>
    <mergeCell ref="A95:A99"/>
    <mergeCell ref="B95:B99"/>
    <mergeCell ref="D95:D99"/>
    <mergeCell ref="A100:A108"/>
    <mergeCell ref="B100:B108"/>
    <mergeCell ref="D100:D108"/>
    <mergeCell ref="A109:A113"/>
    <mergeCell ref="B109:B113"/>
    <mergeCell ref="D109:D113"/>
    <mergeCell ref="A114:A123"/>
    <mergeCell ref="B114:B116"/>
    <mergeCell ref="D114:D116"/>
    <mergeCell ref="B117:B120"/>
    <mergeCell ref="D117:D120"/>
    <mergeCell ref="B121:B123"/>
    <mergeCell ref="D121:D123"/>
    <mergeCell ref="A124:A128"/>
    <mergeCell ref="B124:B128"/>
    <mergeCell ref="D124:D128"/>
    <mergeCell ref="A129:A133"/>
    <mergeCell ref="B129:B133"/>
    <mergeCell ref="D129:D133"/>
    <mergeCell ref="A134:A138"/>
    <mergeCell ref="B134:B138"/>
    <mergeCell ref="D134:D138"/>
    <mergeCell ref="A139:A149"/>
    <mergeCell ref="B139:B142"/>
    <mergeCell ref="D139:D142"/>
    <mergeCell ref="B143:B145"/>
    <mergeCell ref="D143:D145"/>
    <mergeCell ref="B146:B149"/>
    <mergeCell ref="D146:D149"/>
    <mergeCell ref="A150:A154"/>
    <mergeCell ref="B150:B154"/>
    <mergeCell ref="D150:D154"/>
  </mergeCells>
  <printOptions headings="false" gridLines="false" gridLinesSet="true" horizontalCentered="false" verticalCentered="false"/>
  <pageMargins left="0.427083333333333" right="0.302083333333333" top="0.572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5-02-01T16:48:00Z</cp:lastPrinted>
  <dcterms:modified xsi:type="dcterms:W3CDTF">2025-02-03T21:58:07Z</dcterms:modified>
  <cp:revision>0</cp:revision>
  <dc:subject/>
  <dc:title/>
</cp:coreProperties>
</file>