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RED URB.-TANQUES 2" sheetId="1" state="visible" r:id="rId2"/>
    <sheet name="R.R SUR.-TANQUES 3" sheetId="2" state="visible" r:id="rId3"/>
    <sheet name="R.R NORTE-TANQUES 4" sheetId="3" state="visible" r:id="rId4"/>
    <sheet name="HOJA FINAL 7" sheetId="4" state="visible" r:id="rId5"/>
    <sheet name="Hoja2" sheetId="5" state="hidden" r:id="rId6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76">
  <si>
    <t xml:space="preserve">REGISTRO DE INFORME MENSUAL</t>
  </si>
  <si>
    <t xml:space="preserve">Laboratorio de ensayo acreditado por el SAE con Acreditación 
N° SAE LEN 14-001</t>
  </si>
  <si>
    <t xml:space="preserve">RG-GOM-CC-05-N851-12</t>
  </si>
  <si>
    <t xml:space="preserve">Página 2 de 7</t>
  </si>
  <si>
    <t xml:space="preserve">LABORATORIO DE CONTROL DE CALIDAD</t>
  </si>
  <si>
    <t xml:space="preserve">ANALISIS:  FÍSICO - QUÍMICO Y MICROBIOLÓGICO</t>
  </si>
  <si>
    <t xml:space="preserve">INFORME SIMPLIFICADO DEL MES DE:</t>
  </si>
  <si>
    <t xml:space="preserve">FEBRERO 2025</t>
  </si>
  <si>
    <t xml:space="preserve">DATOS GENERALES</t>
  </si>
  <si>
    <t xml:space="preserve">DATOS DEL LABORATORIO</t>
  </si>
  <si>
    <t xml:space="preserve">CODIGO IDENTIFICACIÓN  MUESTRA: </t>
  </si>
  <si>
    <t xml:space="preserve">Ver Cuadro</t>
  </si>
  <si>
    <t xml:space="preserve">FECHA Y HORA DE LLEGADA AL LABORATORIO:  </t>
  </si>
  <si>
    <t xml:space="preserve">2025-02-05; 13h20min</t>
  </si>
  <si>
    <t xml:space="preserve">CLIENTE: </t>
  </si>
  <si>
    <t xml:space="preserve">Ing. Ricardo Germán López Vargas- Dirección de Operación y Mantenimiento</t>
  </si>
  <si>
    <t xml:space="preserve">FECHA DE INICIO DE ANÁLISIS:  </t>
  </si>
  <si>
    <t xml:space="preserve">TIPO DE MUESTRA: </t>
  </si>
  <si>
    <t xml:space="preserve">Agua de Consumo</t>
  </si>
  <si>
    <t xml:space="preserve">FECHA DE EMISIÓN DEL INFORME: </t>
  </si>
  <si>
    <t xml:space="preserve">2025-03-07</t>
  </si>
  <si>
    <r>
      <rPr>
        <b val="true"/>
        <sz val="8"/>
        <rFont val="Century Gothic"/>
        <family val="2"/>
      </rPr>
      <t xml:space="preserve">PROCEDENCIA DE LA MUESTRA:  </t>
    </r>
    <r>
      <rPr>
        <sz val="8"/>
        <rFont val="Century Gothic"/>
        <family val="2"/>
      </rPr>
      <t xml:space="preserve"> </t>
    </r>
  </si>
  <si>
    <t xml:space="preserve">Redes de distribución Urbanas y tanques de desinfección</t>
  </si>
  <si>
    <t xml:space="preserve">CONDICIONES AMBIENTALES:</t>
  </si>
  <si>
    <r>
      <rPr>
        <b val="true"/>
        <sz val="8"/>
        <rFont val="Century Gothic"/>
        <family val="2"/>
      </rPr>
      <t xml:space="preserve">RESPONSABLE DE TOMA DE MUESTRA: </t>
    </r>
    <r>
      <rPr>
        <sz val="8"/>
        <rFont val="Century Gothic"/>
        <family val="2"/>
      </rPr>
      <t xml:space="preserve"> </t>
    </r>
  </si>
  <si>
    <t xml:space="preserve">Sr. Vicente Suco</t>
  </si>
  <si>
    <t xml:space="preserve">Humedad (%): </t>
  </si>
  <si>
    <t xml:space="preserve">FECHA/HORA TOMA DE MUESTRAS: </t>
  </si>
  <si>
    <t xml:space="preserve">2025-02-05; Hora de toma de muestra ver cuadro.</t>
  </si>
  <si>
    <t xml:space="preserve">Temperatura (°C):</t>
  </si>
  <si>
    <t xml:space="preserve">TIPO DE TOMA DE MUESTRA:</t>
  </si>
  <si>
    <t xml:space="preserve">Puntual </t>
  </si>
  <si>
    <t xml:space="preserve">PARÁMETROS</t>
  </si>
  <si>
    <t xml:space="preserve">UNIDADES</t>
  </si>
  <si>
    <t xml:space="preserve">METODO</t>
  </si>
  <si>
    <t xml:space="preserve">Norma INEN 1108:2020
 Agua Potable 
Lim. máximo </t>
  </si>
  <si>
    <t xml:space="preserve">DATOS MUESTRAS: SISTEMA / RED O TANQUE / HORA DE TOMA DE MUESTRA/ CÓDIGO MUESTRA / RESULTADOS</t>
  </si>
  <si>
    <t xml:space="preserve">SISTEMA CASIGANA</t>
  </si>
  <si>
    <t xml:space="preserve">SISTEMA PANIMBOZA</t>
  </si>
  <si>
    <t xml:space="preserve">SISTEMA CURIQUINGUE</t>
  </si>
  <si>
    <t xml:space="preserve">SISTEMA TROYA</t>
  </si>
  <si>
    <t xml:space="preserve">SISTEMA  FICOA </t>
  </si>
  <si>
    <t xml:space="preserve">RED</t>
  </si>
  <si>
    <t xml:space="preserve">TANQUE</t>
  </si>
  <si>
    <t xml:space="preserve">HUACHI CHICO ALTO</t>
  </si>
  <si>
    <t xml:space="preserve">CASIGANA</t>
  </si>
  <si>
    <t xml:space="preserve">PANIMBOZA</t>
  </si>
  <si>
    <t xml:space="preserve">CURIQUINGUE</t>
  </si>
  <si>
    <t xml:space="preserve">BELLAVISTA</t>
  </si>
  <si>
    <t xml:space="preserve">TILULÚM-MIRAFLORES</t>
  </si>
  <si>
    <t xml:space="preserve">TROYA</t>
  </si>
  <si>
    <t xml:space="preserve">EL SUEÑO ZONA ALTA</t>
  </si>
  <si>
    <t xml:space="preserve">EL SUEÑO</t>
  </si>
  <si>
    <t xml:space="preserve">08h13 min</t>
  </si>
  <si>
    <t xml:space="preserve">08h35 min</t>
  </si>
  <si>
    <t xml:space="preserve">09h58 min</t>
  </si>
  <si>
    <t xml:space="preserve">09h03min</t>
  </si>
  <si>
    <t xml:space="preserve">10h19 min</t>
  </si>
  <si>
    <t xml:space="preserve">09h33min</t>
  </si>
  <si>
    <t xml:space="preserve">11h22 min</t>
  </si>
  <si>
    <t xml:space="preserve">12h57 min</t>
  </si>
  <si>
    <t xml:space="preserve">12h03 min</t>
  </si>
  <si>
    <t xml:space="preserve">12h13min</t>
  </si>
  <si>
    <t xml:space="preserve">ALUMINIO*</t>
  </si>
  <si>
    <t xml:space="preserve">mg/L</t>
  </si>
  <si>
    <t xml:space="preserve">HACH 8012</t>
  </si>
  <si>
    <t xml:space="preserve">-</t>
  </si>
  <si>
    <t xml:space="preserve">&lt;0,075</t>
  </si>
  <si>
    <t xml:space="preserve">ARSENICO  *</t>
  </si>
  <si>
    <t xml:space="preserve">µg/L</t>
  </si>
  <si>
    <t xml:space="preserve">HACH  2800000</t>
  </si>
  <si>
    <t xml:space="preserve">CLORO L. RESIDUAL**</t>
  </si>
  <si>
    <t xml:space="preserve">HACH-8021</t>
  </si>
  <si>
    <t xml:space="preserve">0,3 a 1,5</t>
  </si>
  <si>
    <t xml:space="preserve">COLIFORMES  FECALES *</t>
  </si>
  <si>
    <t xml:space="preserve">ufc/100mL</t>
  </si>
  <si>
    <t xml:space="preserve">Standard Methods-9222-D</t>
  </si>
  <si>
    <t xml:space="preserve">Ausencia</t>
  </si>
  <si>
    <t xml:space="preserve">COLOR   APARENTE </t>
  </si>
  <si>
    <t xml:space="preserve">U Pt-Co</t>
  </si>
  <si>
    <t xml:space="preserve">HACH 8025</t>
  </si>
  <si>
    <t xml:space="preserve">15</t>
  </si>
  <si>
    <t xml:space="preserve">&lt;5</t>
  </si>
  <si>
    <t xml:space="preserve">DUREZA TOTAL </t>
  </si>
  <si>
    <t xml:space="preserve">Standard Methods-2340 C</t>
  </si>
  <si>
    <t xml:space="preserve">FLUORUROS</t>
  </si>
  <si>
    <t xml:space="preserve">HACH-8029</t>
  </si>
  <si>
    <t xml:space="preserve">1,5</t>
  </si>
  <si>
    <t xml:space="preserve">&lt;0,11*</t>
  </si>
  <si>
    <t xml:space="preserve">0,27*</t>
  </si>
  <si>
    <t xml:space="preserve">0,16*</t>
  </si>
  <si>
    <t xml:space="preserve">0,14*</t>
  </si>
  <si>
    <t xml:space="preserve">0,21*</t>
  </si>
  <si>
    <t xml:space="preserve">0,26*</t>
  </si>
  <si>
    <t xml:space="preserve">HIERRO (AA) *</t>
  </si>
  <si>
    <t xml:space="preserve">Standard Methods-3111B</t>
  </si>
  <si>
    <t xml:space="preserve">&lt;0,046</t>
  </si>
  <si>
    <t xml:space="preserve">MANGANESO*</t>
  </si>
  <si>
    <t xml:space="preserve">&lt;0,026</t>
  </si>
  <si>
    <t xml:space="preserve">NITRATOS*</t>
  </si>
  <si>
    <t xml:space="preserve">HACH-8039</t>
  </si>
  <si>
    <t xml:space="preserve">50,0</t>
  </si>
  <si>
    <t xml:space="preserve">&lt;5,0</t>
  </si>
  <si>
    <t xml:space="preserve">NITRITOS *</t>
  </si>
  <si>
    <t xml:space="preserve">HACH-8507</t>
  </si>
  <si>
    <t xml:space="preserve">3,0</t>
  </si>
  <si>
    <t xml:space="preserve">&lt;0,035</t>
  </si>
  <si>
    <t xml:space="preserve">pH </t>
  </si>
  <si>
    <t xml:space="preserve">U pH</t>
  </si>
  <si>
    <t xml:space="preserve">Standard Methods-4500H+B</t>
  </si>
  <si>
    <t xml:space="preserve">6,5 a 8,0</t>
  </si>
  <si>
    <t xml:space="preserve">TURBIDEZ **</t>
  </si>
  <si>
    <t xml:space="preserve">NTU</t>
  </si>
  <si>
    <t xml:space="preserve">Standard Methods-2130-B</t>
  </si>
  <si>
    <t xml:space="preserve">5</t>
  </si>
  <si>
    <t xml:space="preserve">OLOR*</t>
  </si>
  <si>
    <t xml:space="preserve">Standard Methods2150-B</t>
  </si>
  <si>
    <t xml:space="preserve">ACEPTABLE</t>
  </si>
  <si>
    <t xml:space="preserve">Aceptable</t>
  </si>
  <si>
    <t xml:space="preserve">SABOR*</t>
  </si>
  <si>
    <t xml:space="preserve">Standard Methods2160-B</t>
  </si>
  <si>
    <t xml:space="preserve">Los ensayos marcados con (*) no están incluidos en el alcance de acreditacion del SAE
Los ensayos marcados con (**) son realizados in situ y no están dentro del alcance de acreditación del SAE</t>
  </si>
  <si>
    <t xml:space="preserve">Página 3 de 7</t>
  </si>
  <si>
    <t xml:space="preserve">2025-02-12; 13h38min</t>
  </si>
  <si>
    <t xml:space="preserve">Ing. Ricardo Germán López Vargas  - Dirección de Operación y Mantenimiento</t>
  </si>
  <si>
    <t xml:space="preserve">2025-02-19; 12h35min</t>
  </si>
  <si>
    <t xml:space="preserve">2025-02-12</t>
  </si>
  <si>
    <t xml:space="preserve">Redes de distribución zona sur y tanques de desinfección</t>
  </si>
  <si>
    <t xml:space="preserve">2025-02-12; 2025-02-19; Hora de toma de muestra ver cuadro.</t>
  </si>
  <si>
    <t xml:space="preserve">55; 62</t>
  </si>
  <si>
    <t xml:space="preserve">20,2; 19,1</t>
  </si>
  <si>
    <t xml:space="preserve"> SISTEMA APATUG</t>
  </si>
  <si>
    <t xml:space="preserve">SISTEMA PILAHUIN</t>
  </si>
  <si>
    <t xml:space="preserve">SISTEMA SANTA MARIANITA</t>
  </si>
  <si>
    <t xml:space="preserve">SISTEMA SAN FRANCISCO</t>
  </si>
  <si>
    <t xml:space="preserve">SISTEMA  TERREMOTO</t>
  </si>
  <si>
    <t xml:space="preserve">SISTEMA TECHO PROPIO</t>
  </si>
  <si>
    <t xml:space="preserve">HUACHI LA LIBERTAD</t>
  </si>
  <si>
    <t xml:space="preserve">MONTALVO</t>
  </si>
  <si>
    <t xml:space="preserve">SAN PABLO</t>
  </si>
  <si>
    <t xml:space="preserve">SAN LUCAS</t>
  </si>
  <si>
    <t xml:space="preserve">PILAHUIN</t>
  </si>
  <si>
    <t xml:space="preserve">EL BELEN</t>
  </si>
  <si>
    <t xml:space="preserve">SANTA MARIANITA</t>
  </si>
  <si>
    <t xml:space="preserve">SAN FRANCISCO</t>
  </si>
  <si>
    <t xml:space="preserve">LA JOYA</t>
  </si>
  <si>
    <t xml:space="preserve">TECHO PROPIO</t>
  </si>
  <si>
    <t xml:space="preserve">10h49min</t>
  </si>
  <si>
    <t xml:space="preserve">11h43min</t>
  </si>
  <si>
    <t xml:space="preserve">10h20min</t>
  </si>
  <si>
    <t xml:space="preserve">09h31min</t>
  </si>
  <si>
    <t xml:space="preserve">09h09min</t>
  </si>
  <si>
    <t xml:space="preserve">11h58min</t>
  </si>
  <si>
    <t xml:space="preserve">12h22min</t>
  </si>
  <si>
    <t xml:space="preserve">11h03min</t>
  </si>
  <si>
    <t xml:space="preserve">11h33min</t>
  </si>
  <si>
    <t xml:space="preserve">12h55min</t>
  </si>
  <si>
    <t xml:space="preserve">12h33min</t>
  </si>
  <si>
    <t xml:space="preserve">ARSENICO*</t>
  </si>
  <si>
    <t xml:space="preserve">Standard Methods-3113B</t>
  </si>
  <si>
    <t xml:space="preserve">&lt;3,000</t>
  </si>
  <si>
    <t xml:space="preserve">&lt; 5</t>
  </si>
  <si>
    <t xml:space="preserve">10,51*</t>
  </si>
  <si>
    <t xml:space="preserve">10,29*</t>
  </si>
  <si>
    <t xml:space="preserve">10,61*</t>
  </si>
  <si>
    <t xml:space="preserve">16,55*</t>
  </si>
  <si>
    <t xml:space="preserve">18,89*</t>
  </si>
  <si>
    <t xml:space="preserve">28,65*</t>
  </si>
  <si>
    <t xml:space="preserve">28,54*</t>
  </si>
  <si>
    <t xml:space="preserve">&lt;0,11</t>
  </si>
  <si>
    <t xml:space="preserve">&lt; 5,0</t>
  </si>
  <si>
    <t xml:space="preserve">&lt; 0,035</t>
  </si>
  <si>
    <t xml:space="preserve">Página 4 de 7</t>
  </si>
  <si>
    <t xml:space="preserve">2025-02-26; 14h05min</t>
  </si>
  <si>
    <t xml:space="preserve">2025-02-26</t>
  </si>
  <si>
    <t xml:space="preserve">Redes de distribución rurales zona norte  y tanques de desinfección</t>
  </si>
  <si>
    <t xml:space="preserve">2025-02-26; Hora de toma de muestra ver cuadro.</t>
  </si>
  <si>
    <t xml:space="preserve"> SISTEMA LA PENÍNSULA</t>
  </si>
  <si>
    <t xml:space="preserve">SISTEMA SOCAVÓN - SAN LUIS</t>
  </si>
  <si>
    <t xml:space="preserve">SISTEMA QUILLÁN ALEMANIA</t>
  </si>
  <si>
    <t xml:space="preserve">LA PENINSULA</t>
  </si>
  <si>
    <t xml:space="preserve">LA CONCEPCION</t>
  </si>
  <si>
    <t xml:space="preserve">SAN LUIS</t>
  </si>
  <si>
    <t xml:space="preserve">MARTINEZ</t>
  </si>
  <si>
    <t xml:space="preserve">ATAHUALPA</t>
  </si>
  <si>
    <t xml:space="preserve">QUILLAN LOMA</t>
  </si>
  <si>
    <t xml:space="preserve">SAN PABLO DE CUNCHIBAMBA</t>
  </si>
  <si>
    <t xml:space="preserve">09h11min</t>
  </si>
  <si>
    <t xml:space="preserve">09h49min</t>
  </si>
  <si>
    <t xml:space="preserve">10h06min</t>
  </si>
  <si>
    <t xml:space="preserve">13h33min</t>
  </si>
  <si>
    <t xml:space="preserve">12h30min</t>
  </si>
  <si>
    <t xml:space="preserve">13h03min</t>
  </si>
  <si>
    <t xml:space="preserve">12h48min</t>
  </si>
  <si>
    <t xml:space="preserve">10h48min</t>
  </si>
  <si>
    <t xml:space="preserve">&lt; 3</t>
  </si>
  <si>
    <t xml:space="preserve">DUREZA TOTAL</t>
  </si>
  <si>
    <t xml:space="preserve">0,39*</t>
  </si>
  <si>
    <t xml:space="preserve">0,33*</t>
  </si>
  <si>
    <t xml:space="preserve">&lt; 0,046</t>
  </si>
  <si>
    <t xml:space="preserve">&lt; 0,026</t>
  </si>
  <si>
    <t xml:space="preserve">Aceptable </t>
  </si>
  <si>
    <t xml:space="preserve">Laboratorio de ensayo acreditado por el SAE con Acreditación N° SAE LEN 14-001</t>
  </si>
  <si>
    <t xml:space="preserve">Página 7 de 7</t>
  </si>
  <si>
    <t xml:space="preserve">PARÁMETRO ACREDITADO</t>
  </si>
  <si>
    <t xml:space="preserve">RANGO DE ACREDITACIÓN</t>
  </si>
  <si>
    <t xml:space="preserve">INCERTIDUMBRE EXPANDIDA DEL MÉTODO</t>
  </si>
  <si>
    <t xml:space="preserve">MÉTODO DE ENSAYO UTILIZADO</t>
  </si>
  <si>
    <t xml:space="preserve">Color Aparente</t>
  </si>
  <si>
    <t xml:space="preserve">(5 a 55) U Pt-Co</t>
  </si>
  <si>
    <t xml:space="preserve">18%</t>
  </si>
  <si>
    <t xml:space="preserve">17025-PR-CC-37-XX; Método de referencia: HACH 8025</t>
  </si>
  <si>
    <t xml:space="preserve">Dureza Total</t>
  </si>
  <si>
    <t xml:space="preserve">(49,18 a 1518,25) mg/L</t>
  </si>
  <si>
    <t xml:space="preserve">2%</t>
  </si>
  <si>
    <t xml:space="preserve">17025-PR-CC-39-XX ; Método de referencia: Standard Methods   Ed. 24. 2340 C</t>
  </si>
  <si>
    <t xml:space="preserve">Fluoruros</t>
  </si>
  <si>
    <t xml:space="preserve">(0,43 a 8,98) mg/L</t>
  </si>
  <si>
    <t xml:space="preserve">4%</t>
  </si>
  <si>
    <t xml:space="preserve">17025-PR-CC-32-XX; Método de referencia: HACH 8029</t>
  </si>
  <si>
    <t xml:space="preserve">(4,22 a 12,44) UpH</t>
  </si>
  <si>
    <t xml:space="preserve">1%</t>
  </si>
  <si>
    <t xml:space="preserve">17025-PR-CC-20-XX; Método de referencia: Standard Methods Ed. 24. 4500 H+B.  </t>
  </si>
  <si>
    <t xml:space="preserve"> </t>
  </si>
  <si>
    <r>
      <rPr>
        <b val="true"/>
        <sz val="8"/>
        <rFont val="Century Gothic"/>
        <family val="2"/>
      </rPr>
      <t xml:space="preserve">NOTA : 
</t>
    </r>
    <r>
      <rPr>
        <sz val="8"/>
        <rFont val="Century Gothic"/>
        <family val="2"/>
      </rPr>
      <t xml:space="preserve">ESTE INFORME SOLO AFECTA A LA MUESTRA QUE SE HA SOMETIDO A ENSAYO ( MUESTRA PUNTUAL).
LA INFORMACION COMPLETA RELATIVA A LOS ENSAYOS EMITIDOS EN EL PRESENTE INFORME ESTA A DISPOSICIÓN DEL CLIENTE.</t>
    </r>
  </si>
  <si>
    <t xml:space="preserve">Ing. Verónica Soraya Cashabamba Padilla
ANALISTA</t>
  </si>
  <si>
    <t xml:space="preserve">Ing. Jacqueline del Rocío Ávila Jácome
RESPONSABLE TECNICO</t>
  </si>
  <si>
    <t xml:space="preserve">Laboratorios de Control de Calidad, EP - EMAPA - A, Antigua Vía a Santa Rosa - Ambato       Telf. 2585991</t>
  </si>
  <si>
    <t xml:space="preserve">DATOS PARA REPORTE DE INFORMES DE RESULTADOS</t>
  </si>
  <si>
    <t xml:space="preserve">PARÁMETRO/
RANGO DE ACREDITACIÓN</t>
  </si>
  <si>
    <t xml:space="preserve">MATRIZ</t>
  </si>
  <si>
    <t xml:space="preserve">Nivel Verificación/validación método</t>
  </si>
  <si>
    <t xml:space="preserve">Unidad</t>
  </si>
  <si>
    <t xml:space="preserve">Rango para aplicación  %U</t>
  </si>
  <si>
    <t xml:space="preserve">% U 
Niveles</t>
  </si>
  <si>
    <t xml:space="preserve">Desde</t>
  </si>
  <si>
    <t xml:space="preserve">Hasta</t>
  </si>
  <si>
    <r>
      <rPr>
        <b val="true"/>
        <sz val="8"/>
        <rFont val="Century Gothic"/>
        <family val="2"/>
      </rPr>
      <t xml:space="preserve">ACEITES Y GRASAS
</t>
    </r>
    <r>
      <rPr>
        <sz val="8"/>
        <rFont val="Century Gothic"/>
        <family val="2"/>
      </rPr>
      <t xml:space="preserve">(0,4 a 180) mg/L</t>
    </r>
  </si>
  <si>
    <t xml:space="preserve">AN/AC/AR</t>
  </si>
  <si>
    <t xml:space="preserve">a</t>
  </si>
  <si>
    <r>
      <rPr>
        <b val="true"/>
        <sz val="8"/>
        <rFont val="Century Gothic"/>
        <family val="2"/>
      </rPr>
      <t xml:space="preserve">ALCALINIDAD
</t>
    </r>
    <r>
      <rPr>
        <sz val="8"/>
        <rFont val="Century Gothic"/>
        <family val="2"/>
      </rPr>
      <t xml:space="preserve">(49 a 2000) mg/L</t>
    </r>
  </si>
  <si>
    <t xml:space="preserve">AN / AC / AR</t>
  </si>
  <si>
    <r>
      <rPr>
        <b val="true"/>
        <sz val="8"/>
        <rFont val="Century Gothic"/>
        <family val="2"/>
      </rPr>
      <t xml:space="preserve">CLORO RESIDUAL
</t>
    </r>
    <r>
      <rPr>
        <sz val="8"/>
        <rFont val="Century Gothic"/>
        <family val="2"/>
      </rPr>
      <t xml:space="preserve"> (0,25 a 2,00) mg/L</t>
    </r>
  </si>
  <si>
    <t xml:space="preserve">AC</t>
  </si>
  <si>
    <r>
      <rPr>
        <b val="true"/>
        <sz val="8"/>
        <rFont val="Century Gothic"/>
        <family val="2"/>
      </rPr>
      <t xml:space="preserve">COBALTO
</t>
    </r>
    <r>
      <rPr>
        <sz val="8"/>
        <rFont val="Century Gothic"/>
        <family val="2"/>
      </rPr>
      <t xml:space="preserve">A.N (0,052 a 10,02) mg/L
A.R (0,058 a 10,01) mg/L</t>
    </r>
  </si>
  <si>
    <t xml:space="preserve">A.N.</t>
  </si>
  <si>
    <t xml:space="preserve">A.R.</t>
  </si>
  <si>
    <r>
      <rPr>
        <b val="true"/>
        <sz val="8"/>
        <rFont val="Century Gothic"/>
        <family val="2"/>
      </rPr>
      <t xml:space="preserve">COBRE
</t>
    </r>
    <r>
      <rPr>
        <sz val="8"/>
        <rFont val="Century Gothic"/>
        <family val="2"/>
      </rPr>
      <t xml:space="preserve">A.N. (0,21 a 1,93)mg/L
A.C. (0,21 a 1,94)mg/L
A.R. (0,21 a 2,08)mg/L</t>
    </r>
  </si>
  <si>
    <t xml:space="preserve">A.C.</t>
  </si>
  <si>
    <r>
      <rPr>
        <b val="true"/>
        <sz val="8"/>
        <rFont val="Century Gothic"/>
        <family val="2"/>
      </rPr>
      <t xml:space="preserve">COLOR APARENTE
</t>
    </r>
    <r>
      <rPr>
        <sz val="8"/>
        <rFont val="Century Gothic"/>
        <family val="2"/>
      </rPr>
      <t xml:space="preserve">(5 a 500) Upt-Co</t>
    </r>
  </si>
  <si>
    <t xml:space="preserve">AN
AC
AR</t>
  </si>
  <si>
    <t xml:space="preserve">Upt-Co</t>
  </si>
  <si>
    <r>
      <rPr>
        <b val="true"/>
        <sz val="8"/>
        <rFont val="Century Gothic"/>
        <family val="2"/>
      </rPr>
      <t xml:space="preserve">COLOR REAL
</t>
    </r>
    <r>
      <rPr>
        <sz val="8"/>
        <rFont val="Century Gothic"/>
        <family val="2"/>
      </rPr>
      <t xml:space="preserve">(5 a 500) Upt-Co</t>
    </r>
  </si>
  <si>
    <r>
      <rPr>
        <b val="true"/>
        <sz val="8"/>
        <rFont val="Century Gothic"/>
        <family val="2"/>
      </rPr>
      <t xml:space="preserve">CONDUCTIVIDAD
</t>
    </r>
    <r>
      <rPr>
        <sz val="8"/>
        <rFont val="Century Gothic"/>
        <family val="2"/>
      </rPr>
      <t xml:space="preserve">A.N. (201,8 a 2 033) uS/cm
A.C. (53,3 a 1 523) uS/cm</t>
    </r>
  </si>
  <si>
    <t xml:space="preserve">uS/cm</t>
  </si>
  <si>
    <r>
      <rPr>
        <b val="true"/>
        <sz val="8"/>
        <rFont val="Century Gothic"/>
        <family val="2"/>
      </rPr>
      <t xml:space="preserve">CROMO HEXAVALENTE
</t>
    </r>
    <r>
      <rPr>
        <sz val="8"/>
        <rFont val="Century Gothic"/>
        <family val="2"/>
      </rPr>
      <t xml:space="preserve">A.N. (0,052 a 1,002)mg/L
A.R. (0,246 a 0,755)mg/L</t>
    </r>
  </si>
  <si>
    <r>
      <rPr>
        <b val="true"/>
        <sz val="8"/>
        <rFont val="Century Gothic"/>
        <family val="2"/>
      </rPr>
      <t xml:space="preserve">CROMO TOTAL
</t>
    </r>
    <r>
      <rPr>
        <sz val="8"/>
        <rFont val="Century Gothic"/>
        <family val="2"/>
      </rPr>
      <t xml:space="preserve">(0,050 a 0,500) mg/L</t>
    </r>
  </si>
  <si>
    <r>
      <rPr>
        <b val="true"/>
        <sz val="8"/>
        <rFont val="Century Gothic"/>
        <family val="2"/>
      </rPr>
      <t xml:space="preserve">DUREZA
</t>
    </r>
    <r>
      <rPr>
        <sz val="8"/>
        <rFont val="Century Gothic"/>
        <family val="2"/>
      </rPr>
      <t xml:space="preserve">A.N. (49,39 a 1 483,15)mg/L
A.C. (49,18 a 1 518,25)mg/L</t>
    </r>
  </si>
  <si>
    <r>
      <rPr>
        <b val="true"/>
        <sz val="8"/>
        <rFont val="Century Gothic"/>
        <family val="2"/>
      </rPr>
      <t xml:space="preserve">FLUORURO
</t>
    </r>
    <r>
      <rPr>
        <sz val="8"/>
        <rFont val="Century Gothic"/>
        <family val="2"/>
      </rPr>
      <t xml:space="preserve">(0,54 a 7,50) mg/L</t>
    </r>
  </si>
  <si>
    <t xml:space="preserve">AN / AC</t>
  </si>
  <si>
    <r>
      <rPr>
        <b val="true"/>
        <sz val="8"/>
        <rFont val="Century Gothic"/>
        <family val="2"/>
      </rPr>
      <t xml:space="preserve">FOSFATO
</t>
    </r>
    <r>
      <rPr>
        <sz val="8"/>
        <rFont val="Century Gothic"/>
        <family val="2"/>
      </rPr>
      <t xml:space="preserve">(0,36 a 40,89) mg/L</t>
    </r>
  </si>
  <si>
    <r>
      <rPr>
        <b val="true"/>
        <sz val="8"/>
        <rFont val="Century Gothic"/>
        <family val="2"/>
      </rPr>
      <t xml:space="preserve">FOSFORO
</t>
    </r>
    <r>
      <rPr>
        <sz val="8"/>
        <rFont val="Century Gothic"/>
        <family val="2"/>
      </rPr>
      <t xml:space="preserve">(0,12 a 13,34) mg/L</t>
    </r>
  </si>
  <si>
    <r>
      <rPr>
        <b val="true"/>
        <sz val="8"/>
        <rFont val="Century Gothic"/>
        <family val="2"/>
      </rPr>
      <t xml:space="preserve">HIERRO
</t>
    </r>
    <r>
      <rPr>
        <sz val="8"/>
        <rFont val="Century Gothic"/>
        <family val="2"/>
      </rPr>
      <t xml:space="preserve">A.N. (0,304 a 10,38) mg/L
A.R. (0,366 a 10,66) mg/L</t>
    </r>
  </si>
  <si>
    <t xml:space="preserve">A,N.</t>
  </si>
  <si>
    <r>
      <rPr>
        <b val="true"/>
        <sz val="8"/>
        <rFont val="Century Gothic"/>
        <family val="2"/>
      </rPr>
      <t xml:space="preserve">MANGANESO
</t>
    </r>
    <r>
      <rPr>
        <sz val="8"/>
        <rFont val="Century Gothic"/>
        <family val="2"/>
      </rPr>
      <t xml:space="preserve">(0,100 a 1,000) mg/L</t>
    </r>
  </si>
  <si>
    <r>
      <rPr>
        <b val="true"/>
        <sz val="8"/>
        <rFont val="Century Gothic"/>
        <family val="2"/>
      </rPr>
      <t xml:space="preserve">NIQUEL
</t>
    </r>
    <r>
      <rPr>
        <sz val="8"/>
        <rFont val="Century Gothic"/>
        <family val="2"/>
      </rPr>
      <t xml:space="preserve">(0,070 a 2,250) mg/L</t>
    </r>
  </si>
  <si>
    <r>
      <rPr>
        <b val="true"/>
        <sz val="8"/>
        <rFont val="Century Gothic"/>
        <family val="2"/>
      </rPr>
      <t xml:space="preserve">PH AGUAS
</t>
    </r>
    <r>
      <rPr>
        <sz val="8"/>
        <rFont val="Century Gothic"/>
        <family val="2"/>
      </rPr>
      <t xml:space="preserve">(4,32 a 12,31) mg/L</t>
    </r>
  </si>
  <si>
    <t xml:space="preserve">UpH</t>
  </si>
  <si>
    <r>
      <rPr>
        <b val="true"/>
        <sz val="8"/>
        <rFont val="Century Gothic"/>
        <family val="2"/>
      </rPr>
      <t xml:space="preserve">SOLIDOS TOTALES
</t>
    </r>
    <r>
      <rPr>
        <sz val="8"/>
        <rFont val="Century Gothic"/>
        <family val="2"/>
      </rPr>
      <t xml:space="preserve">A.N. (102 a 3528)mg/L
A.C. (103 a 3510)mg/L
A.R. (103 a 3506)mg/L</t>
    </r>
  </si>
  <si>
    <r>
      <rPr>
        <b val="true"/>
        <sz val="8"/>
        <rFont val="Century Gothic"/>
        <family val="2"/>
      </rPr>
      <t xml:space="preserve">SOLIDOS TOTALES DISUELTOS
</t>
    </r>
    <r>
      <rPr>
        <sz val="8"/>
        <rFont val="Century Gothic"/>
        <family val="2"/>
      </rPr>
      <t xml:space="preserve">(75 a 4048) mg/L</t>
    </r>
  </si>
  <si>
    <r>
      <rPr>
        <b val="true"/>
        <sz val="8"/>
        <rFont val="Century Gothic"/>
        <family val="2"/>
      </rPr>
      <t xml:space="preserve">SULFATO
</t>
    </r>
    <r>
      <rPr>
        <sz val="8"/>
        <rFont val="Century Gothic"/>
        <family val="2"/>
      </rPr>
      <t xml:space="preserve">(100 a 2500) mg/L</t>
    </r>
  </si>
  <si>
    <r>
      <rPr>
        <b val="true"/>
        <sz val="8"/>
        <rFont val="Century Gothic"/>
        <family val="2"/>
      </rPr>
      <t xml:space="preserve">TEMPERATURA
</t>
    </r>
    <r>
      <rPr>
        <sz val="8"/>
        <rFont val="Century Gothic"/>
        <family val="2"/>
      </rPr>
      <t xml:space="preserve">(10,0 a 80,0)</t>
    </r>
    <r>
      <rPr>
        <vertAlign val="superscript"/>
        <sz val="8"/>
        <rFont val="Century Gothic"/>
        <family val="2"/>
      </rPr>
      <t xml:space="preserve">o</t>
    </r>
    <r>
      <rPr>
        <sz val="8"/>
        <rFont val="Century Gothic"/>
        <family val="2"/>
      </rPr>
      <t xml:space="preserve">C</t>
    </r>
  </si>
  <si>
    <t xml:space="preserve">A.N, A.C. A.R </t>
  </si>
  <si>
    <r>
      <rPr>
        <vertAlign val="superscript"/>
        <sz val="8"/>
        <rFont val="Century Gothic"/>
        <family val="2"/>
      </rPr>
      <t xml:space="preserve">o</t>
    </r>
    <r>
      <rPr>
        <sz val="8"/>
        <rFont val="Century Gothic"/>
        <family val="2"/>
      </rPr>
      <t xml:space="preserve">C</t>
    </r>
  </si>
  <si>
    <r>
      <rPr>
        <b val="true"/>
        <sz val="8"/>
        <rFont val="Century Gothic"/>
        <family val="2"/>
      </rPr>
      <t xml:space="preserve">TURBIEDAD
</t>
    </r>
    <r>
      <rPr>
        <sz val="8"/>
        <rFont val="Century Gothic"/>
        <family val="2"/>
      </rPr>
      <t xml:space="preserve">A.N. (0,53 a 104) NTU
A.C. (0,51 a 5,20) NTU
A.R. (3,76 a 321) NTU</t>
    </r>
  </si>
  <si>
    <r>
      <rPr>
        <b val="true"/>
        <sz val="8"/>
        <rFont val="Century Gothic"/>
        <family val="2"/>
      </rPr>
      <t xml:space="preserve">ZINC
</t>
    </r>
    <r>
      <rPr>
        <sz val="8"/>
        <rFont val="Century Gothic"/>
        <family val="2"/>
      </rPr>
      <t xml:space="preserve"> (1,00 a 12,00) mg/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[$-409]mmm\-yy"/>
    <numFmt numFmtId="167" formatCode="yyyy\-mm\-dd;@"/>
    <numFmt numFmtId="168" formatCode="@"/>
    <numFmt numFmtId="169" formatCode="0.0"/>
    <numFmt numFmtId="170" formatCode="0"/>
    <numFmt numFmtId="171" formatCode="0.000"/>
    <numFmt numFmtId="172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color rgb="FF00008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b val="true"/>
      <sz val="7"/>
      <name val="Century Gothic"/>
      <family val="2"/>
    </font>
    <font>
      <sz val="6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8"/>
      <color rgb="FFFF0000"/>
      <name val="Century Gothic"/>
      <family val="2"/>
    </font>
    <font>
      <sz val="9"/>
      <color rgb="FFFF0000"/>
      <name val="Century Gothic"/>
      <family val="2"/>
    </font>
    <font>
      <b val="true"/>
      <sz val="10"/>
      <color rgb="FF000080"/>
      <name val="Century Gothic"/>
      <family val="2"/>
    </font>
    <font>
      <b val="true"/>
      <sz val="8"/>
      <color rgb="FF000080"/>
      <name val="Century Gothic"/>
      <family val="2"/>
    </font>
    <font>
      <sz val="7"/>
      <name val="Century Gothic"/>
      <family val="2"/>
    </font>
    <font>
      <b val="true"/>
      <sz val="9"/>
      <color rgb="FF000000"/>
      <name val="Century Gothic"/>
      <family val="2"/>
    </font>
    <font>
      <b val="true"/>
      <sz val="10"/>
      <name val="Arial"/>
      <family val="2"/>
    </font>
    <font>
      <b val="true"/>
      <sz val="8"/>
      <color rgb="FFFFFFFF"/>
      <name val="Century Gothic"/>
      <family val="2"/>
    </font>
    <font>
      <vertAlign val="superscript"/>
      <sz val="8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123480</xdr:rowOff>
    </xdr:from>
    <xdr:to>
      <xdr:col>0</xdr:col>
      <xdr:colOff>1500480</xdr:colOff>
      <xdr:row>4</xdr:row>
      <xdr:rowOff>37800</xdr:rowOff>
    </xdr:to>
    <xdr:pic>
      <xdr:nvPicPr>
        <xdr:cNvPr id="0" name="Imagen 4" descr="logo Emapa"/>
        <xdr:cNvPicPr/>
      </xdr:nvPicPr>
      <xdr:blipFill>
        <a:blip r:embed="rId1"/>
        <a:stretch/>
      </xdr:blipFill>
      <xdr:spPr>
        <a:xfrm>
          <a:off x="232200" y="304560"/>
          <a:ext cx="126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123480</xdr:rowOff>
    </xdr:from>
    <xdr:to>
      <xdr:col>0</xdr:col>
      <xdr:colOff>1500840</xdr:colOff>
      <xdr:row>4</xdr:row>
      <xdr:rowOff>37800</xdr:rowOff>
    </xdr:to>
    <xdr:pic>
      <xdr:nvPicPr>
        <xdr:cNvPr id="1" name="Imagen 4" descr="logo Emapa"/>
        <xdr:cNvPicPr/>
      </xdr:nvPicPr>
      <xdr:blipFill>
        <a:blip r:embed="rId1"/>
        <a:stretch/>
      </xdr:blipFill>
      <xdr:spPr>
        <a:xfrm>
          <a:off x="231840" y="304560"/>
          <a:ext cx="126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23480</xdr:rowOff>
    </xdr:from>
    <xdr:to>
      <xdr:col>0</xdr:col>
      <xdr:colOff>1501560</xdr:colOff>
      <xdr:row>4</xdr:row>
      <xdr:rowOff>37800</xdr:rowOff>
    </xdr:to>
    <xdr:pic>
      <xdr:nvPicPr>
        <xdr:cNvPr id="2" name="Imagen 4" descr="logo Emapa"/>
        <xdr:cNvPicPr/>
      </xdr:nvPicPr>
      <xdr:blipFill>
        <a:blip r:embed="rId1"/>
        <a:stretch/>
      </xdr:blipFill>
      <xdr:spPr>
        <a:xfrm>
          <a:off x="231120" y="304560"/>
          <a:ext cx="127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080</xdr:rowOff>
    </xdr:from>
    <xdr:to>
      <xdr:col>0</xdr:col>
      <xdr:colOff>1278720</xdr:colOff>
      <xdr:row>3</xdr:row>
      <xdr:rowOff>28440</xdr:rowOff>
    </xdr:to>
    <xdr:pic>
      <xdr:nvPicPr>
        <xdr:cNvPr id="3" name="Imagen 4" descr="logo Emapa"/>
        <xdr:cNvPicPr/>
      </xdr:nvPicPr>
      <xdr:blipFill>
        <a:blip r:embed="rId1"/>
        <a:stretch/>
      </xdr:blipFill>
      <xdr:spPr>
        <a:xfrm>
          <a:off x="80280" y="304200"/>
          <a:ext cx="1198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214" colorId="64" zoomScale="100" zoomScaleNormal="100" zoomScalePageLayoutView="85" workbookViewId="0">
      <selection pane="topLeft" activeCell="A43" activeCellId="0" sqref="A43:IV15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15" min="6" style="1" width="12.85"/>
    <col collapsed="false" customWidth="false" hidden="false" outlineLevel="0" max="16" min="16" style="1" width="11.42"/>
    <col collapsed="false" customWidth="false" hidden="false" outlineLevel="0" max="22" min="17" style="2" width="11.42"/>
    <col collapsed="false" customWidth="false" hidden="false" outlineLevel="0" max="257" min="23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7" t="s">
        <v>7</v>
      </c>
      <c r="J9" s="17"/>
      <c r="K9" s="17"/>
      <c r="L9" s="15"/>
      <c r="M9" s="15"/>
      <c r="N9" s="15"/>
      <c r="O9" s="18"/>
    </row>
    <row r="10" customFormat="false" ht="13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 t="s">
        <v>9</v>
      </c>
      <c r="I10" s="19"/>
      <c r="J10" s="19"/>
      <c r="K10" s="19"/>
      <c r="L10" s="19"/>
      <c r="M10" s="19"/>
      <c r="N10" s="19"/>
      <c r="O10" s="19"/>
    </row>
    <row r="11" customFormat="false" ht="14.2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2" t="s">
        <v>12</v>
      </c>
      <c r="I11" s="22"/>
      <c r="J11" s="22"/>
      <c r="K11" s="22"/>
      <c r="L11" s="21" t="s">
        <v>13</v>
      </c>
      <c r="M11" s="21"/>
      <c r="N11" s="21"/>
      <c r="O11" s="21"/>
    </row>
    <row r="12" customFormat="false" ht="30.75" hidden="false" customHeight="true" outlineLevel="0" collapsed="false">
      <c r="A12" s="23" t="s">
        <v>14</v>
      </c>
      <c r="B12" s="23"/>
      <c r="C12" s="24" t="s">
        <v>15</v>
      </c>
      <c r="D12" s="24"/>
      <c r="E12" s="24"/>
      <c r="F12" s="24"/>
      <c r="G12" s="24"/>
      <c r="H12" s="25" t="s">
        <v>16</v>
      </c>
      <c r="I12" s="25"/>
      <c r="J12" s="25"/>
      <c r="K12" s="25"/>
      <c r="L12" s="26" t="n">
        <v>45693</v>
      </c>
      <c r="M12" s="26"/>
      <c r="N12" s="26"/>
      <c r="O12" s="26"/>
    </row>
    <row r="13" customFormat="false" ht="17.2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5" t="s">
        <v>19</v>
      </c>
      <c r="I13" s="25"/>
      <c r="J13" s="25"/>
      <c r="K13" s="25"/>
      <c r="L13" s="27" t="s">
        <v>20</v>
      </c>
      <c r="M13" s="27"/>
      <c r="N13" s="27"/>
      <c r="O13" s="27"/>
      <c r="P13" s="28"/>
    </row>
    <row r="14" customFormat="false" ht="19.5" hidden="false" customHeight="true" outlineLevel="0" collapsed="false">
      <c r="A14" s="23" t="s">
        <v>21</v>
      </c>
      <c r="B14" s="23"/>
      <c r="C14" s="24" t="s">
        <v>22</v>
      </c>
      <c r="D14" s="24"/>
      <c r="E14" s="24"/>
      <c r="F14" s="24"/>
      <c r="G14" s="24"/>
      <c r="H14" s="25" t="s">
        <v>23</v>
      </c>
      <c r="I14" s="25"/>
      <c r="J14" s="25"/>
      <c r="K14" s="25"/>
      <c r="L14" s="29"/>
      <c r="M14" s="30"/>
      <c r="N14" s="2"/>
      <c r="O14" s="31"/>
    </row>
    <row r="15" customFormat="false" ht="19.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32"/>
      <c r="I15" s="32"/>
      <c r="J15" s="33"/>
      <c r="K15" s="33"/>
      <c r="L15" s="25" t="s">
        <v>26</v>
      </c>
      <c r="M15" s="25"/>
      <c r="N15" s="34" t="n">
        <v>42</v>
      </c>
      <c r="O15" s="35"/>
    </row>
    <row r="16" customFormat="false" ht="19.5" hidden="false" customHeight="true" outlineLevel="0" collapsed="false">
      <c r="A16" s="23" t="s">
        <v>27</v>
      </c>
      <c r="B16" s="23"/>
      <c r="C16" s="26" t="s">
        <v>28</v>
      </c>
      <c r="D16" s="26"/>
      <c r="E16" s="26"/>
      <c r="F16" s="26"/>
      <c r="G16" s="26"/>
      <c r="H16" s="32"/>
      <c r="I16" s="32"/>
      <c r="J16" s="33"/>
      <c r="K16" s="33"/>
      <c r="L16" s="25" t="s">
        <v>29</v>
      </c>
      <c r="M16" s="25"/>
      <c r="N16" s="36" t="n">
        <v>23.9</v>
      </c>
      <c r="O16" s="35"/>
    </row>
    <row r="17" customFormat="false" ht="19.5" hidden="false" customHeight="true" outlineLevel="0" collapsed="false">
      <c r="A17" s="37" t="s">
        <v>30</v>
      </c>
      <c r="B17" s="37"/>
      <c r="C17" s="38" t="s">
        <v>31</v>
      </c>
      <c r="D17" s="38"/>
      <c r="E17" s="38"/>
      <c r="F17" s="38"/>
      <c r="G17" s="38"/>
      <c r="H17" s="39"/>
      <c r="I17" s="39"/>
      <c r="J17" s="39"/>
      <c r="K17" s="39"/>
      <c r="L17" s="39"/>
      <c r="M17" s="39"/>
      <c r="N17" s="40"/>
      <c r="O17" s="41"/>
    </row>
    <row r="18" customFormat="false" ht="10.5" hidden="false" customHeight="true" outlineLevel="0" collapsed="false">
      <c r="A18" s="42"/>
      <c r="B18" s="42"/>
      <c r="C18" s="43"/>
      <c r="D18" s="43"/>
      <c r="E18" s="43"/>
      <c r="F18" s="44"/>
      <c r="G18" s="44"/>
      <c r="H18" s="45"/>
      <c r="I18" s="45"/>
      <c r="J18" s="45"/>
      <c r="K18" s="45"/>
      <c r="L18" s="45"/>
      <c r="M18" s="45"/>
      <c r="N18" s="2"/>
      <c r="O18" s="2"/>
    </row>
    <row r="19" s="48" customFormat="true" ht="15" hidden="false" customHeight="true" outlineLevel="0" collapsed="false">
      <c r="A19" s="46" t="s">
        <v>32</v>
      </c>
      <c r="B19" s="46" t="s">
        <v>33</v>
      </c>
      <c r="C19" s="46" t="s">
        <v>34</v>
      </c>
      <c r="D19" s="46"/>
      <c r="E19" s="46" t="s">
        <v>35</v>
      </c>
      <c r="F19" s="47" t="s">
        <v>36</v>
      </c>
      <c r="G19" s="47"/>
      <c r="H19" s="47"/>
      <c r="I19" s="47"/>
      <c r="J19" s="47"/>
      <c r="K19" s="47"/>
      <c r="L19" s="47"/>
      <c r="M19" s="47"/>
      <c r="N19" s="47"/>
      <c r="O19" s="47"/>
      <c r="Q19" s="44"/>
      <c r="R19" s="44"/>
      <c r="S19" s="44"/>
      <c r="T19" s="44"/>
      <c r="U19" s="44"/>
      <c r="V19" s="44"/>
    </row>
    <row r="20" s="48" customFormat="true" ht="27.75" hidden="false" customHeight="true" outlineLevel="0" collapsed="false">
      <c r="A20" s="46"/>
      <c r="B20" s="46"/>
      <c r="C20" s="46"/>
      <c r="D20" s="46"/>
      <c r="E20" s="46"/>
      <c r="F20" s="49" t="s">
        <v>37</v>
      </c>
      <c r="G20" s="49"/>
      <c r="H20" s="49" t="s">
        <v>38</v>
      </c>
      <c r="I20" s="49"/>
      <c r="J20" s="49" t="s">
        <v>39</v>
      </c>
      <c r="K20" s="49"/>
      <c r="L20" s="49" t="s">
        <v>40</v>
      </c>
      <c r="M20" s="49"/>
      <c r="N20" s="49" t="s">
        <v>41</v>
      </c>
      <c r="O20" s="49"/>
      <c r="Q20" s="50"/>
      <c r="R20" s="50"/>
      <c r="S20" s="50"/>
      <c r="T20" s="50"/>
      <c r="U20" s="50"/>
      <c r="V20" s="44"/>
    </row>
    <row r="21" s="48" customFormat="true" ht="21" hidden="false" customHeight="true" outlineLevel="0" collapsed="false">
      <c r="A21" s="46"/>
      <c r="B21" s="46"/>
      <c r="C21" s="46"/>
      <c r="D21" s="46"/>
      <c r="E21" s="46"/>
      <c r="F21" s="46" t="s">
        <v>42</v>
      </c>
      <c r="G21" s="46" t="s">
        <v>43</v>
      </c>
      <c r="H21" s="46" t="s">
        <v>42</v>
      </c>
      <c r="I21" s="46" t="s">
        <v>43</v>
      </c>
      <c r="J21" s="46" t="s">
        <v>42</v>
      </c>
      <c r="K21" s="46" t="s">
        <v>43</v>
      </c>
      <c r="L21" s="46" t="s">
        <v>42</v>
      </c>
      <c r="M21" s="46" t="s">
        <v>43</v>
      </c>
      <c r="N21" s="46" t="s">
        <v>42</v>
      </c>
      <c r="O21" s="46" t="s">
        <v>43</v>
      </c>
      <c r="Q21" s="50"/>
      <c r="R21" s="50"/>
      <c r="S21" s="50"/>
      <c r="T21" s="50"/>
      <c r="U21" s="50"/>
      <c r="V21" s="44"/>
    </row>
    <row r="22" s="48" customFormat="true" ht="27.75" hidden="false" customHeight="true" outlineLevel="0" collapsed="false">
      <c r="A22" s="46"/>
      <c r="B22" s="46"/>
      <c r="C22" s="46"/>
      <c r="D22" s="46"/>
      <c r="E22" s="46"/>
      <c r="F22" s="51" t="s">
        <v>44</v>
      </c>
      <c r="G22" s="51" t="s">
        <v>45</v>
      </c>
      <c r="H22" s="52" t="s">
        <v>46</v>
      </c>
      <c r="I22" s="52" t="s">
        <v>46</v>
      </c>
      <c r="J22" s="52" t="s">
        <v>47</v>
      </c>
      <c r="K22" s="52" t="s">
        <v>48</v>
      </c>
      <c r="L22" s="51" t="s">
        <v>49</v>
      </c>
      <c r="M22" s="51" t="s">
        <v>50</v>
      </c>
      <c r="N22" s="51" t="s">
        <v>51</v>
      </c>
      <c r="O22" s="53" t="s">
        <v>52</v>
      </c>
      <c r="Q22" s="54"/>
      <c r="R22" s="54"/>
      <c r="S22" s="54"/>
      <c r="T22" s="54"/>
      <c r="U22" s="54"/>
      <c r="V22" s="44"/>
    </row>
    <row r="23" s="48" customFormat="true" ht="15" hidden="false" customHeight="true" outlineLevel="0" collapsed="false">
      <c r="A23" s="46"/>
      <c r="B23" s="46"/>
      <c r="C23" s="46"/>
      <c r="D23" s="46"/>
      <c r="E23" s="46"/>
      <c r="F23" s="55" t="s">
        <v>53</v>
      </c>
      <c r="G23" s="55" t="s">
        <v>54</v>
      </c>
      <c r="H23" s="55" t="s">
        <v>55</v>
      </c>
      <c r="I23" s="55" t="s">
        <v>56</v>
      </c>
      <c r="J23" s="55" t="s">
        <v>57</v>
      </c>
      <c r="K23" s="55" t="s">
        <v>58</v>
      </c>
      <c r="L23" s="55" t="s">
        <v>59</v>
      </c>
      <c r="M23" s="55" t="s">
        <v>60</v>
      </c>
      <c r="N23" s="55" t="s">
        <v>61</v>
      </c>
      <c r="O23" s="55" t="s">
        <v>62</v>
      </c>
      <c r="Q23" s="54"/>
      <c r="R23" s="54"/>
      <c r="S23" s="54"/>
      <c r="T23" s="54"/>
      <c r="U23" s="54"/>
      <c r="V23" s="44"/>
    </row>
    <row r="24" s="48" customFormat="true" ht="16.5" hidden="false" customHeight="true" outlineLevel="0" collapsed="false">
      <c r="A24" s="46"/>
      <c r="B24" s="46"/>
      <c r="C24" s="46"/>
      <c r="D24" s="46"/>
      <c r="E24" s="46"/>
      <c r="F24" s="56" t="n">
        <v>25020071</v>
      </c>
      <c r="G24" s="56" t="n">
        <v>25020072</v>
      </c>
      <c r="H24" s="56" t="n">
        <v>25020073</v>
      </c>
      <c r="I24" s="56" t="n">
        <v>25020074</v>
      </c>
      <c r="J24" s="56" t="n">
        <v>25020075</v>
      </c>
      <c r="K24" s="56" t="n">
        <v>25020076</v>
      </c>
      <c r="L24" s="56" t="n">
        <v>25020077</v>
      </c>
      <c r="M24" s="56" t="n">
        <v>25020078</v>
      </c>
      <c r="N24" s="56" t="n">
        <v>25020079</v>
      </c>
      <c r="O24" s="56" t="n">
        <v>25020080</v>
      </c>
      <c r="Q24" s="54"/>
      <c r="R24" s="54"/>
      <c r="S24" s="54"/>
      <c r="T24" s="54"/>
      <c r="U24" s="54"/>
      <c r="V24" s="44"/>
    </row>
    <row r="25" s="67" customFormat="true" ht="21" hidden="false" customHeight="true" outlineLevel="0" collapsed="false">
      <c r="A25" s="57" t="s">
        <v>63</v>
      </c>
      <c r="B25" s="58" t="s">
        <v>64</v>
      </c>
      <c r="C25" s="59" t="s">
        <v>65</v>
      </c>
      <c r="D25" s="59"/>
      <c r="E25" s="59" t="s">
        <v>66</v>
      </c>
      <c r="F25" s="60" t="n">
        <v>0.198</v>
      </c>
      <c r="G25" s="61" t="n">
        <v>0.09</v>
      </c>
      <c r="H25" s="62" t="s">
        <v>66</v>
      </c>
      <c r="I25" s="63" t="s">
        <v>66</v>
      </c>
      <c r="J25" s="62" t="s">
        <v>66</v>
      </c>
      <c r="K25" s="63" t="s">
        <v>66</v>
      </c>
      <c r="L25" s="64" t="s">
        <v>67</v>
      </c>
      <c r="M25" s="65" t="s">
        <v>67</v>
      </c>
      <c r="N25" s="62" t="s">
        <v>66</v>
      </c>
      <c r="O25" s="66" t="s">
        <v>66</v>
      </c>
      <c r="Q25" s="68"/>
      <c r="R25" s="68"/>
      <c r="S25" s="68"/>
      <c r="T25" s="68"/>
      <c r="U25" s="68"/>
      <c r="V25" s="68"/>
    </row>
    <row r="26" s="67" customFormat="true" ht="21" hidden="false" customHeight="true" outlineLevel="0" collapsed="false">
      <c r="A26" s="69" t="s">
        <v>68</v>
      </c>
      <c r="B26" s="70" t="s">
        <v>69</v>
      </c>
      <c r="C26" s="71" t="s">
        <v>70</v>
      </c>
      <c r="D26" s="71"/>
      <c r="E26" s="72" t="n">
        <v>10</v>
      </c>
      <c r="F26" s="73" t="n">
        <v>0</v>
      </c>
      <c r="G26" s="74" t="n">
        <v>0</v>
      </c>
      <c r="H26" s="75" t="n">
        <v>2.5</v>
      </c>
      <c r="I26" s="76" t="n">
        <v>2.5</v>
      </c>
      <c r="J26" s="73" t="n">
        <v>5</v>
      </c>
      <c r="K26" s="77" t="n">
        <v>2.5</v>
      </c>
      <c r="L26" s="75" t="n">
        <v>2.5</v>
      </c>
      <c r="M26" s="76" t="n">
        <v>2.5</v>
      </c>
      <c r="N26" s="78" t="n">
        <v>2.5</v>
      </c>
      <c r="O26" s="79" t="n">
        <v>2.5</v>
      </c>
      <c r="P26" s="80"/>
      <c r="Q26" s="68"/>
      <c r="R26" s="68"/>
      <c r="S26" s="68"/>
      <c r="T26" s="68"/>
      <c r="U26" s="68"/>
      <c r="V26" s="68"/>
    </row>
    <row r="27" s="67" customFormat="true" ht="21" hidden="false" customHeight="true" outlineLevel="0" collapsed="false">
      <c r="A27" s="69" t="s">
        <v>71</v>
      </c>
      <c r="B27" s="70" t="s">
        <v>64</v>
      </c>
      <c r="C27" s="71" t="s">
        <v>72</v>
      </c>
      <c r="D27" s="71"/>
      <c r="E27" s="71" t="s">
        <v>73</v>
      </c>
      <c r="F27" s="81" t="n">
        <v>1.41</v>
      </c>
      <c r="G27" s="82" t="n">
        <v>1.04</v>
      </c>
      <c r="H27" s="81" t="n">
        <v>1.09</v>
      </c>
      <c r="I27" s="83" t="n">
        <v>1.13</v>
      </c>
      <c r="J27" s="81" t="n">
        <v>0.8</v>
      </c>
      <c r="K27" s="83" t="n">
        <v>0.7</v>
      </c>
      <c r="L27" s="81" t="n">
        <v>1</v>
      </c>
      <c r="M27" s="83" t="n">
        <v>0.96</v>
      </c>
      <c r="N27" s="84" t="n">
        <v>0.64</v>
      </c>
      <c r="O27" s="85" t="n">
        <v>0.99</v>
      </c>
      <c r="Q27" s="68"/>
      <c r="R27" s="68"/>
      <c r="S27" s="68"/>
      <c r="T27" s="68"/>
      <c r="U27" s="68"/>
      <c r="V27" s="68"/>
    </row>
    <row r="28" s="67" customFormat="true" ht="21" hidden="false" customHeight="true" outlineLevel="0" collapsed="false">
      <c r="A28" s="69" t="s">
        <v>74</v>
      </c>
      <c r="B28" s="70" t="s">
        <v>75</v>
      </c>
      <c r="C28" s="71" t="s">
        <v>76</v>
      </c>
      <c r="D28" s="71"/>
      <c r="E28" s="71" t="s">
        <v>77</v>
      </c>
      <c r="F28" s="81" t="s">
        <v>77</v>
      </c>
      <c r="G28" s="82" t="s">
        <v>77</v>
      </c>
      <c r="H28" s="81" t="s">
        <v>77</v>
      </c>
      <c r="I28" s="82" t="s">
        <v>77</v>
      </c>
      <c r="J28" s="81" t="s">
        <v>77</v>
      </c>
      <c r="K28" s="82" t="s">
        <v>77</v>
      </c>
      <c r="L28" s="81" t="s">
        <v>77</v>
      </c>
      <c r="M28" s="82" t="s">
        <v>77</v>
      </c>
      <c r="N28" s="81" t="s">
        <v>77</v>
      </c>
      <c r="O28" s="82" t="s">
        <v>77</v>
      </c>
      <c r="Q28" s="68"/>
      <c r="R28" s="68"/>
      <c r="S28" s="68"/>
      <c r="T28" s="68"/>
      <c r="U28" s="68"/>
      <c r="V28" s="68"/>
    </row>
    <row r="29" s="67" customFormat="true" ht="21" hidden="false" customHeight="true" outlineLevel="0" collapsed="false">
      <c r="A29" s="69" t="s">
        <v>78</v>
      </c>
      <c r="B29" s="70" t="s">
        <v>79</v>
      </c>
      <c r="C29" s="71" t="s">
        <v>80</v>
      </c>
      <c r="D29" s="71"/>
      <c r="E29" s="71" t="s">
        <v>81</v>
      </c>
      <c r="F29" s="86" t="n">
        <v>8</v>
      </c>
      <c r="G29" s="87" t="n">
        <v>7</v>
      </c>
      <c r="H29" s="86" t="s">
        <v>82</v>
      </c>
      <c r="I29" s="87" t="s">
        <v>82</v>
      </c>
      <c r="J29" s="86" t="s">
        <v>82</v>
      </c>
      <c r="K29" s="87" t="s">
        <v>82</v>
      </c>
      <c r="L29" s="86" t="s">
        <v>82</v>
      </c>
      <c r="M29" s="87" t="s">
        <v>82</v>
      </c>
      <c r="N29" s="86" t="n">
        <v>6</v>
      </c>
      <c r="O29" s="87" t="n">
        <v>12</v>
      </c>
      <c r="Q29" s="68"/>
      <c r="R29" s="68"/>
      <c r="S29" s="68"/>
      <c r="T29" s="68"/>
      <c r="U29" s="68"/>
      <c r="V29" s="68"/>
    </row>
    <row r="30" s="67" customFormat="true" ht="21" hidden="false" customHeight="true" outlineLevel="0" collapsed="false">
      <c r="A30" s="69" t="s">
        <v>83</v>
      </c>
      <c r="B30" s="70" t="s">
        <v>64</v>
      </c>
      <c r="C30" s="71" t="s">
        <v>84</v>
      </c>
      <c r="D30" s="71"/>
      <c r="E30" s="71" t="s">
        <v>66</v>
      </c>
      <c r="F30" s="81" t="n">
        <v>52.2</v>
      </c>
      <c r="G30" s="82" t="n">
        <v>64.93</v>
      </c>
      <c r="H30" s="81" t="n">
        <v>117.76</v>
      </c>
      <c r="I30" s="82" t="n">
        <v>116.09</v>
      </c>
      <c r="J30" s="81" t="n">
        <v>110.76</v>
      </c>
      <c r="K30" s="82" t="n">
        <v>114.69</v>
      </c>
      <c r="L30" s="81" t="n">
        <v>152.24</v>
      </c>
      <c r="M30" s="82" t="n">
        <v>152.67</v>
      </c>
      <c r="N30" s="81" t="n">
        <v>174.84</v>
      </c>
      <c r="O30" s="82" t="n">
        <v>177.28</v>
      </c>
      <c r="Q30" s="68"/>
      <c r="R30" s="68"/>
      <c r="S30" s="68"/>
      <c r="T30" s="68"/>
      <c r="U30" s="68"/>
      <c r="V30" s="68"/>
    </row>
    <row r="31" s="67" customFormat="true" ht="21" hidden="false" customHeight="true" outlineLevel="0" collapsed="false">
      <c r="A31" s="69" t="s">
        <v>85</v>
      </c>
      <c r="B31" s="70" t="s">
        <v>64</v>
      </c>
      <c r="C31" s="71" t="s">
        <v>86</v>
      </c>
      <c r="D31" s="71"/>
      <c r="E31" s="71" t="s">
        <v>87</v>
      </c>
      <c r="F31" s="81" t="s">
        <v>88</v>
      </c>
      <c r="G31" s="82" t="s">
        <v>89</v>
      </c>
      <c r="H31" s="81" t="s">
        <v>90</v>
      </c>
      <c r="I31" s="83" t="s">
        <v>91</v>
      </c>
      <c r="J31" s="81" t="n">
        <v>1.11</v>
      </c>
      <c r="K31" s="83" t="n">
        <v>0.43</v>
      </c>
      <c r="L31" s="81" t="s">
        <v>89</v>
      </c>
      <c r="M31" s="83" t="s">
        <v>92</v>
      </c>
      <c r="N31" s="84" t="s">
        <v>88</v>
      </c>
      <c r="O31" s="88" t="s">
        <v>93</v>
      </c>
      <c r="Q31" s="68"/>
      <c r="R31" s="68"/>
      <c r="S31" s="68"/>
      <c r="T31" s="68"/>
      <c r="U31" s="68"/>
      <c r="V31" s="68"/>
    </row>
    <row r="32" s="67" customFormat="true" ht="21" hidden="false" customHeight="true" outlineLevel="0" collapsed="false">
      <c r="A32" s="69" t="s">
        <v>94</v>
      </c>
      <c r="B32" s="70" t="s">
        <v>64</v>
      </c>
      <c r="C32" s="89" t="s">
        <v>95</v>
      </c>
      <c r="D32" s="89"/>
      <c r="E32" s="71" t="s">
        <v>66</v>
      </c>
      <c r="F32" s="90" t="n">
        <v>0.104</v>
      </c>
      <c r="G32" s="91" t="n">
        <v>0.054</v>
      </c>
      <c r="H32" s="92" t="s">
        <v>96</v>
      </c>
      <c r="I32" s="93" t="s">
        <v>96</v>
      </c>
      <c r="J32" s="92" t="s">
        <v>96</v>
      </c>
      <c r="K32" s="93" t="s">
        <v>96</v>
      </c>
      <c r="L32" s="92" t="s">
        <v>96</v>
      </c>
      <c r="M32" s="93" t="s">
        <v>96</v>
      </c>
      <c r="N32" s="92" t="s">
        <v>96</v>
      </c>
      <c r="O32" s="93" t="s">
        <v>96</v>
      </c>
      <c r="Q32" s="68"/>
      <c r="R32" s="68"/>
      <c r="S32" s="68"/>
      <c r="T32" s="68"/>
      <c r="U32" s="68"/>
      <c r="V32" s="68"/>
    </row>
    <row r="33" s="67" customFormat="true" ht="21" hidden="false" customHeight="true" outlineLevel="0" collapsed="false">
      <c r="A33" s="69" t="s">
        <v>97</v>
      </c>
      <c r="B33" s="70" t="s">
        <v>64</v>
      </c>
      <c r="C33" s="89" t="s">
        <v>95</v>
      </c>
      <c r="D33" s="89"/>
      <c r="E33" s="71" t="s">
        <v>66</v>
      </c>
      <c r="F33" s="90" t="s">
        <v>98</v>
      </c>
      <c r="G33" s="91" t="s">
        <v>98</v>
      </c>
      <c r="H33" s="90" t="s">
        <v>98</v>
      </c>
      <c r="I33" s="91" t="s">
        <v>98</v>
      </c>
      <c r="J33" s="90" t="s">
        <v>98</v>
      </c>
      <c r="K33" s="91" t="s">
        <v>98</v>
      </c>
      <c r="L33" s="90" t="s">
        <v>98</v>
      </c>
      <c r="M33" s="91" t="s">
        <v>98</v>
      </c>
      <c r="N33" s="90" t="s">
        <v>98</v>
      </c>
      <c r="O33" s="91" t="s">
        <v>98</v>
      </c>
      <c r="Q33" s="68"/>
      <c r="R33" s="68"/>
      <c r="S33" s="68"/>
      <c r="T33" s="68"/>
      <c r="U33" s="68"/>
      <c r="V33" s="68"/>
    </row>
    <row r="34" s="67" customFormat="true" ht="21" hidden="false" customHeight="true" outlineLevel="0" collapsed="false">
      <c r="A34" s="69" t="s">
        <v>99</v>
      </c>
      <c r="B34" s="70" t="s">
        <v>64</v>
      </c>
      <c r="C34" s="89" t="s">
        <v>100</v>
      </c>
      <c r="D34" s="89"/>
      <c r="E34" s="71" t="s">
        <v>101</v>
      </c>
      <c r="F34" s="94" t="s">
        <v>102</v>
      </c>
      <c r="G34" s="93" t="s">
        <v>102</v>
      </c>
      <c r="H34" s="94" t="n">
        <v>5.4</v>
      </c>
      <c r="I34" s="95" t="n">
        <v>5.1</v>
      </c>
      <c r="J34" s="94" t="n">
        <v>9</v>
      </c>
      <c r="K34" s="95" t="n">
        <v>6</v>
      </c>
      <c r="L34" s="94" t="n">
        <v>6.6</v>
      </c>
      <c r="M34" s="95" t="n">
        <v>5.7</v>
      </c>
      <c r="N34" s="94" t="n">
        <v>5.7</v>
      </c>
      <c r="O34" s="95" t="n">
        <v>6.7</v>
      </c>
      <c r="Q34" s="68"/>
      <c r="R34" s="68"/>
      <c r="S34" s="68"/>
      <c r="T34" s="68"/>
      <c r="U34" s="68"/>
      <c r="V34" s="68"/>
    </row>
    <row r="35" s="67" customFormat="true" ht="21" hidden="false" customHeight="true" outlineLevel="0" collapsed="false">
      <c r="A35" s="69" t="s">
        <v>103</v>
      </c>
      <c r="B35" s="70" t="s">
        <v>64</v>
      </c>
      <c r="C35" s="89" t="s">
        <v>104</v>
      </c>
      <c r="D35" s="89"/>
      <c r="E35" s="71" t="s">
        <v>105</v>
      </c>
      <c r="F35" s="92" t="s">
        <v>106</v>
      </c>
      <c r="G35" s="93" t="s">
        <v>106</v>
      </c>
      <c r="H35" s="92" t="s">
        <v>106</v>
      </c>
      <c r="I35" s="93" t="s">
        <v>106</v>
      </c>
      <c r="J35" s="92" t="s">
        <v>106</v>
      </c>
      <c r="K35" s="91" t="n">
        <v>0.041</v>
      </c>
      <c r="L35" s="96" t="n">
        <v>0.05</v>
      </c>
      <c r="M35" s="97" t="n">
        <v>0.055</v>
      </c>
      <c r="N35" s="98" t="n">
        <v>0.068</v>
      </c>
      <c r="O35" s="99" t="n">
        <v>0.077</v>
      </c>
      <c r="Q35" s="68"/>
      <c r="R35" s="68"/>
      <c r="S35" s="68"/>
      <c r="T35" s="68"/>
      <c r="U35" s="68"/>
      <c r="V35" s="68"/>
    </row>
    <row r="36" s="67" customFormat="true" ht="21" hidden="false" customHeight="true" outlineLevel="0" collapsed="false">
      <c r="A36" s="69" t="s">
        <v>107</v>
      </c>
      <c r="B36" s="70" t="s">
        <v>108</v>
      </c>
      <c r="C36" s="89" t="s">
        <v>109</v>
      </c>
      <c r="D36" s="89"/>
      <c r="E36" s="71" t="s">
        <v>110</v>
      </c>
      <c r="F36" s="92" t="n">
        <v>7.45</v>
      </c>
      <c r="G36" s="93" t="n">
        <v>7.46</v>
      </c>
      <c r="H36" s="100" t="n">
        <v>7.39</v>
      </c>
      <c r="I36" s="101" t="n">
        <v>7.36</v>
      </c>
      <c r="J36" s="100" t="n">
        <v>7.8</v>
      </c>
      <c r="K36" s="101" t="n">
        <v>7.51</v>
      </c>
      <c r="L36" s="100" t="n">
        <v>7.44</v>
      </c>
      <c r="M36" s="101" t="n">
        <v>7.29</v>
      </c>
      <c r="N36" s="102" t="n">
        <v>7.71</v>
      </c>
      <c r="O36" s="85" t="n">
        <v>7.45</v>
      </c>
      <c r="Q36" s="68"/>
      <c r="R36" s="68"/>
      <c r="S36" s="68"/>
      <c r="T36" s="68"/>
      <c r="U36" s="68"/>
      <c r="V36" s="68"/>
    </row>
    <row r="37" s="67" customFormat="true" ht="21" hidden="false" customHeight="true" outlineLevel="0" collapsed="false">
      <c r="A37" s="69" t="s">
        <v>111</v>
      </c>
      <c r="B37" s="70" t="s">
        <v>112</v>
      </c>
      <c r="C37" s="89" t="s">
        <v>113</v>
      </c>
      <c r="D37" s="89"/>
      <c r="E37" s="71" t="s">
        <v>114</v>
      </c>
      <c r="F37" s="92" t="n">
        <v>1.86</v>
      </c>
      <c r="G37" s="93" t="n">
        <v>1.86</v>
      </c>
      <c r="H37" s="100" t="n">
        <v>0.66</v>
      </c>
      <c r="I37" s="101" t="n">
        <v>0.54</v>
      </c>
      <c r="J37" s="100" t="n">
        <v>0.56</v>
      </c>
      <c r="K37" s="101" t="n">
        <v>0.82</v>
      </c>
      <c r="L37" s="100" t="n">
        <v>0.45</v>
      </c>
      <c r="M37" s="101" t="n">
        <v>1.5</v>
      </c>
      <c r="N37" s="102" t="n">
        <v>0.38</v>
      </c>
      <c r="O37" s="85" t="n">
        <v>2.37</v>
      </c>
      <c r="Q37" s="68"/>
      <c r="R37" s="68"/>
      <c r="S37" s="68"/>
      <c r="T37" s="68"/>
      <c r="U37" s="68"/>
      <c r="V37" s="68"/>
    </row>
    <row r="38" s="67" customFormat="true" ht="21" hidden="false" customHeight="true" outlineLevel="0" collapsed="false">
      <c r="A38" s="69" t="s">
        <v>115</v>
      </c>
      <c r="B38" s="70" t="s">
        <v>66</v>
      </c>
      <c r="C38" s="89" t="s">
        <v>116</v>
      </c>
      <c r="D38" s="89"/>
      <c r="E38" s="71" t="s">
        <v>117</v>
      </c>
      <c r="F38" s="90" t="s">
        <v>118</v>
      </c>
      <c r="G38" s="93" t="s">
        <v>118</v>
      </c>
      <c r="H38" s="90" t="s">
        <v>118</v>
      </c>
      <c r="I38" s="93" t="s">
        <v>118</v>
      </c>
      <c r="J38" s="90" t="s">
        <v>118</v>
      </c>
      <c r="K38" s="93" t="s">
        <v>118</v>
      </c>
      <c r="L38" s="90" t="s">
        <v>118</v>
      </c>
      <c r="M38" s="93" t="s">
        <v>118</v>
      </c>
      <c r="N38" s="90" t="s">
        <v>118</v>
      </c>
      <c r="O38" s="93" t="s">
        <v>118</v>
      </c>
      <c r="Q38" s="68"/>
      <c r="R38" s="68"/>
      <c r="S38" s="68"/>
      <c r="T38" s="68"/>
      <c r="U38" s="68"/>
      <c r="V38" s="68"/>
    </row>
    <row r="39" customFormat="false" ht="21" hidden="false" customHeight="true" outlineLevel="0" collapsed="false">
      <c r="A39" s="103" t="s">
        <v>119</v>
      </c>
      <c r="B39" s="104" t="s">
        <v>66</v>
      </c>
      <c r="C39" s="105" t="s">
        <v>120</v>
      </c>
      <c r="D39" s="105"/>
      <c r="E39" s="105" t="s">
        <v>117</v>
      </c>
      <c r="F39" s="106" t="s">
        <v>118</v>
      </c>
      <c r="G39" s="107" t="s">
        <v>118</v>
      </c>
      <c r="H39" s="106" t="s">
        <v>118</v>
      </c>
      <c r="I39" s="107" t="s">
        <v>118</v>
      </c>
      <c r="J39" s="106" t="s">
        <v>118</v>
      </c>
      <c r="K39" s="107" t="s">
        <v>118</v>
      </c>
      <c r="L39" s="106" t="s">
        <v>118</v>
      </c>
      <c r="M39" s="107" t="s">
        <v>118</v>
      </c>
      <c r="N39" s="106" t="s">
        <v>118</v>
      </c>
      <c r="O39" s="107" t="s">
        <v>118</v>
      </c>
    </row>
    <row r="40" customFormat="false" ht="28.5" hidden="false" customHeight="true" outlineLevel="0" collapsed="false">
      <c r="A40" s="25" t="s">
        <v>12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</sheetData>
  <mergeCells count="60">
    <mergeCell ref="B2:M4"/>
    <mergeCell ref="N2:O4"/>
    <mergeCell ref="B5:M5"/>
    <mergeCell ref="N5:O5"/>
    <mergeCell ref="A6:O6"/>
    <mergeCell ref="A7:O7"/>
    <mergeCell ref="A8:O8"/>
    <mergeCell ref="E9:H9"/>
    <mergeCell ref="I9:K9"/>
    <mergeCell ref="A10:G10"/>
    <mergeCell ref="H10:O10"/>
    <mergeCell ref="A11:B11"/>
    <mergeCell ref="C11:G11"/>
    <mergeCell ref="H11:K11"/>
    <mergeCell ref="L11:O11"/>
    <mergeCell ref="A12:B12"/>
    <mergeCell ref="C12:G12"/>
    <mergeCell ref="H12:K12"/>
    <mergeCell ref="L12:O12"/>
    <mergeCell ref="A13:B13"/>
    <mergeCell ref="C13:G13"/>
    <mergeCell ref="H13:K13"/>
    <mergeCell ref="L13:O13"/>
    <mergeCell ref="A14:B14"/>
    <mergeCell ref="C14:G14"/>
    <mergeCell ref="H14:K14"/>
    <mergeCell ref="A15:B15"/>
    <mergeCell ref="C15:G15"/>
    <mergeCell ref="L15:M15"/>
    <mergeCell ref="A16:B16"/>
    <mergeCell ref="C16:G16"/>
    <mergeCell ref="L16:M16"/>
    <mergeCell ref="A17:B17"/>
    <mergeCell ref="C17:G17"/>
    <mergeCell ref="A19:A24"/>
    <mergeCell ref="B19:B24"/>
    <mergeCell ref="C19:D24"/>
    <mergeCell ref="E19:E24"/>
    <mergeCell ref="F19:O19"/>
    <mergeCell ref="F20:G20"/>
    <mergeCell ref="H20:I20"/>
    <mergeCell ref="J20:K20"/>
    <mergeCell ref="L20:M20"/>
    <mergeCell ref="N20:O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0:N40"/>
  </mergeCells>
  <dataValidations count="4">
    <dataValidation allowBlank="true" errorStyle="stop" operator="between" showDropDown="false" showErrorMessage="true" showInputMessage="false" sqref="F22" type="list">
      <formula1>#REF!</formula1>
      <formula2>0</formula2>
    </dataValidation>
    <dataValidation allowBlank="true" errorStyle="stop" operator="between" showDropDown="false" showErrorMessage="true" showInputMessage="false" sqref="L22:M22" type="list">
      <formula1>#REF!</formula1>
      <formula2>0</formula2>
    </dataValidation>
    <dataValidation allowBlank="true" errorStyle="stop" operator="between" showDropDown="false" showErrorMessage="true" showInputMessage="false" sqref="N22" type="list">
      <formula1>#REF!</formula1>
      <formula2>0</formula2>
    </dataValidation>
    <dataValidation allowBlank="true" errorStyle="stop" operator="between" showDropDown="false" showErrorMessage="true" showInputMessage="false" sqref="A25:A39" type="list">
      <formula1>#REF!</formula1>
      <formula2>0</formula2>
    </dataValidation>
  </dataValidations>
  <printOptions headings="false" gridLines="false" gridLinesSet="true" horizontalCentered="false" verticalCentered="false"/>
  <pageMargins left="0.535416666666667" right="0.0395833333333333" top="0.340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09" colorId="64" zoomScale="85" zoomScaleNormal="85" zoomScalePageLayoutView="85" workbookViewId="0">
      <selection pane="topLeft" activeCell="F58" activeCellId="0" sqref="F5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28"/>
    <col collapsed="false" customWidth="true" hidden="false" outlineLevel="0" max="4" min="3" style="1" width="10.41"/>
    <col collapsed="false" customWidth="fals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12" min="9" style="1" width="12.14"/>
    <col collapsed="false" customWidth="true" hidden="false" outlineLevel="0" max="13" min="13" style="1" width="12.42"/>
    <col collapsed="false" customWidth="true" hidden="false" outlineLevel="0" max="16" min="14" style="1" width="12.14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false" hidden="false" outlineLevel="0" max="19" min="19" style="1" width="11.42"/>
    <col collapsed="false" customWidth="false" hidden="false" outlineLevel="0" max="25" min="20" style="2" width="11.42"/>
    <col collapsed="false" customWidth="false" hidden="false" outlineLevel="0" max="257" min="26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122</v>
      </c>
      <c r="R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6"/>
      <c r="J9" s="16"/>
      <c r="K9" s="16"/>
      <c r="L9" s="17" t="s">
        <v>7</v>
      </c>
      <c r="M9" s="17"/>
      <c r="N9" s="17"/>
      <c r="O9" s="15"/>
      <c r="P9" s="15"/>
      <c r="Q9" s="15"/>
      <c r="R9" s="18"/>
    </row>
    <row r="10" customFormat="false" ht="19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 t="s">
        <v>9</v>
      </c>
      <c r="L10" s="19"/>
      <c r="M10" s="19"/>
      <c r="N10" s="19"/>
      <c r="O10" s="19"/>
      <c r="P10" s="19"/>
      <c r="Q10" s="19"/>
      <c r="R10" s="19"/>
    </row>
    <row r="11" customFormat="false" ht="21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1"/>
      <c r="I11" s="21"/>
      <c r="J11" s="21"/>
      <c r="K11" s="20" t="s">
        <v>12</v>
      </c>
      <c r="L11" s="20"/>
      <c r="M11" s="20"/>
      <c r="N11" s="20"/>
      <c r="O11" s="21" t="s">
        <v>123</v>
      </c>
      <c r="P11" s="21"/>
      <c r="Q11" s="21"/>
      <c r="R11" s="21"/>
    </row>
    <row r="12" customFormat="false" ht="21" hidden="false" customHeight="true" outlineLevel="0" collapsed="false">
      <c r="A12" s="23" t="s">
        <v>14</v>
      </c>
      <c r="B12" s="23"/>
      <c r="C12" s="24" t="s">
        <v>124</v>
      </c>
      <c r="D12" s="24"/>
      <c r="E12" s="24"/>
      <c r="F12" s="24"/>
      <c r="G12" s="24"/>
      <c r="H12" s="24"/>
      <c r="I12" s="24"/>
      <c r="J12" s="24"/>
      <c r="K12" s="20"/>
      <c r="L12" s="20"/>
      <c r="M12" s="20"/>
      <c r="N12" s="20"/>
      <c r="O12" s="108" t="s">
        <v>125</v>
      </c>
      <c r="P12" s="108"/>
      <c r="Q12" s="108"/>
      <c r="R12" s="108"/>
    </row>
    <row r="13" customFormat="false" ht="21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4"/>
      <c r="I13" s="24"/>
      <c r="J13" s="24"/>
      <c r="K13" s="23" t="s">
        <v>16</v>
      </c>
      <c r="L13" s="23"/>
      <c r="M13" s="23"/>
      <c r="N13" s="23"/>
      <c r="O13" s="27" t="s">
        <v>126</v>
      </c>
      <c r="P13" s="27"/>
      <c r="Q13" s="27"/>
      <c r="R13" s="27"/>
      <c r="S13" s="109"/>
    </row>
    <row r="14" customFormat="false" ht="21" hidden="false" customHeight="true" outlineLevel="0" collapsed="false">
      <c r="A14" s="23" t="s">
        <v>21</v>
      </c>
      <c r="B14" s="23"/>
      <c r="C14" s="24" t="s">
        <v>127</v>
      </c>
      <c r="D14" s="24"/>
      <c r="E14" s="24"/>
      <c r="F14" s="24"/>
      <c r="G14" s="24"/>
      <c r="H14" s="24"/>
      <c r="I14" s="24"/>
      <c r="J14" s="24"/>
      <c r="K14" s="23" t="s">
        <v>19</v>
      </c>
      <c r="L14" s="23"/>
      <c r="M14" s="23"/>
      <c r="N14" s="23"/>
      <c r="O14" s="27" t="s">
        <v>20</v>
      </c>
      <c r="P14" s="27"/>
      <c r="Q14" s="27"/>
      <c r="R14" s="27"/>
    </row>
    <row r="15" customFormat="false" ht="21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24"/>
      <c r="I15" s="24"/>
      <c r="J15" s="24"/>
      <c r="K15" s="23" t="s">
        <v>23</v>
      </c>
      <c r="L15" s="23"/>
      <c r="M15" s="23"/>
      <c r="N15" s="23"/>
      <c r="O15" s="29"/>
      <c r="P15" s="30"/>
      <c r="Q15" s="44"/>
      <c r="R15" s="31"/>
    </row>
    <row r="16" customFormat="false" ht="21" hidden="false" customHeight="true" outlineLevel="0" collapsed="false">
      <c r="A16" s="23" t="s">
        <v>27</v>
      </c>
      <c r="B16" s="23"/>
      <c r="C16" s="108" t="s">
        <v>128</v>
      </c>
      <c r="D16" s="108"/>
      <c r="E16" s="108"/>
      <c r="F16" s="108"/>
      <c r="G16" s="108"/>
      <c r="H16" s="108"/>
      <c r="I16" s="108"/>
      <c r="J16" s="108"/>
      <c r="K16" s="110"/>
      <c r="L16" s="44"/>
      <c r="M16" s="44"/>
      <c r="N16" s="44"/>
      <c r="O16" s="25" t="s">
        <v>26</v>
      </c>
      <c r="P16" s="25"/>
      <c r="Q16" s="111" t="s">
        <v>129</v>
      </c>
      <c r="R16" s="35"/>
    </row>
    <row r="17" customFormat="false" ht="21" hidden="false" customHeight="true" outlineLevel="0" collapsed="false">
      <c r="A17" s="112" t="s">
        <v>30</v>
      </c>
      <c r="B17" s="112"/>
      <c r="C17" s="38" t="s">
        <v>31</v>
      </c>
      <c r="D17" s="38"/>
      <c r="E17" s="38"/>
      <c r="F17" s="38"/>
      <c r="G17" s="38"/>
      <c r="H17" s="38"/>
      <c r="I17" s="38"/>
      <c r="J17" s="38"/>
      <c r="K17" s="113"/>
      <c r="L17" s="114"/>
      <c r="M17" s="114"/>
      <c r="N17" s="114"/>
      <c r="O17" s="115" t="s">
        <v>29</v>
      </c>
      <c r="P17" s="115"/>
      <c r="Q17" s="116" t="s">
        <v>130</v>
      </c>
      <c r="R17" s="117"/>
    </row>
    <row r="18" customFormat="false" ht="10.5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4"/>
      <c r="J18" s="44"/>
      <c r="K18" s="45"/>
      <c r="L18" s="45"/>
      <c r="M18" s="45"/>
      <c r="N18" s="45"/>
      <c r="O18" s="45"/>
      <c r="P18" s="45"/>
      <c r="Q18" s="2"/>
      <c r="R18" s="2"/>
    </row>
    <row r="19" s="48" customFormat="true" ht="15" hidden="false" customHeight="true" outlineLevel="0" collapsed="false">
      <c r="A19" s="46" t="s">
        <v>32</v>
      </c>
      <c r="B19" s="46" t="s">
        <v>33</v>
      </c>
      <c r="C19" s="46" t="s">
        <v>34</v>
      </c>
      <c r="D19" s="46"/>
      <c r="E19" s="46" t="s">
        <v>35</v>
      </c>
      <c r="F19" s="47" t="s">
        <v>36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T19" s="44"/>
      <c r="U19" s="44"/>
      <c r="V19" s="44"/>
      <c r="W19" s="44"/>
      <c r="X19" s="44"/>
      <c r="Y19" s="44"/>
    </row>
    <row r="20" s="48" customFormat="true" ht="27.75" hidden="false" customHeight="true" outlineLevel="0" collapsed="false">
      <c r="A20" s="46"/>
      <c r="B20" s="46"/>
      <c r="C20" s="46"/>
      <c r="D20" s="46"/>
      <c r="E20" s="46"/>
      <c r="F20" s="49" t="s">
        <v>131</v>
      </c>
      <c r="G20" s="49"/>
      <c r="H20" s="49"/>
      <c r="I20" s="118" t="s">
        <v>132</v>
      </c>
      <c r="J20" s="118"/>
      <c r="K20" s="118" t="s">
        <v>133</v>
      </c>
      <c r="L20" s="118"/>
      <c r="M20" s="118" t="s">
        <v>134</v>
      </c>
      <c r="N20" s="118"/>
      <c r="O20" s="118" t="s">
        <v>135</v>
      </c>
      <c r="P20" s="118"/>
      <c r="Q20" s="118" t="s">
        <v>136</v>
      </c>
      <c r="R20" s="118"/>
      <c r="T20" s="50"/>
      <c r="U20" s="50"/>
      <c r="V20" s="50"/>
      <c r="W20" s="50"/>
      <c r="X20" s="50"/>
      <c r="Y20" s="44"/>
    </row>
    <row r="21" s="48" customFormat="true" ht="21" hidden="false" customHeight="true" outlineLevel="0" collapsed="false">
      <c r="A21" s="46"/>
      <c r="B21" s="46"/>
      <c r="C21" s="46"/>
      <c r="D21" s="46"/>
      <c r="E21" s="46"/>
      <c r="F21" s="46" t="s">
        <v>42</v>
      </c>
      <c r="G21" s="46" t="s">
        <v>42</v>
      </c>
      <c r="H21" s="46" t="s">
        <v>43</v>
      </c>
      <c r="I21" s="46" t="s">
        <v>42</v>
      </c>
      <c r="J21" s="46" t="s">
        <v>43</v>
      </c>
      <c r="K21" s="46" t="s">
        <v>42</v>
      </c>
      <c r="L21" s="46" t="s">
        <v>43</v>
      </c>
      <c r="M21" s="46" t="s">
        <v>42</v>
      </c>
      <c r="N21" s="46" t="s">
        <v>43</v>
      </c>
      <c r="O21" s="46" t="s">
        <v>42</v>
      </c>
      <c r="P21" s="46" t="s">
        <v>43</v>
      </c>
      <c r="Q21" s="46" t="s">
        <v>42</v>
      </c>
      <c r="R21" s="46" t="s">
        <v>43</v>
      </c>
      <c r="T21" s="50"/>
      <c r="U21" s="50"/>
      <c r="V21" s="50"/>
      <c r="W21" s="50"/>
      <c r="X21" s="50"/>
      <c r="Y21" s="44"/>
    </row>
    <row r="22" s="48" customFormat="true" ht="33" hidden="false" customHeight="true" outlineLevel="0" collapsed="false">
      <c r="A22" s="46"/>
      <c r="B22" s="46"/>
      <c r="C22" s="46"/>
      <c r="D22" s="46"/>
      <c r="E22" s="46"/>
      <c r="F22" s="119" t="s">
        <v>137</v>
      </c>
      <c r="G22" s="119" t="s">
        <v>138</v>
      </c>
      <c r="H22" s="120" t="s">
        <v>139</v>
      </c>
      <c r="I22" s="51" t="s">
        <v>140</v>
      </c>
      <c r="J22" s="121" t="s">
        <v>141</v>
      </c>
      <c r="K22" s="121" t="s">
        <v>142</v>
      </c>
      <c r="L22" s="121" t="s">
        <v>143</v>
      </c>
      <c r="M22" s="121" t="s">
        <v>144</v>
      </c>
      <c r="N22" s="121" t="s">
        <v>144</v>
      </c>
      <c r="O22" s="121" t="s">
        <v>145</v>
      </c>
      <c r="P22" s="122" t="s">
        <v>145</v>
      </c>
      <c r="Q22" s="121" t="s">
        <v>146</v>
      </c>
      <c r="R22" s="121" t="s">
        <v>146</v>
      </c>
      <c r="T22" s="54"/>
      <c r="U22" s="54"/>
      <c r="V22" s="54"/>
      <c r="W22" s="54"/>
      <c r="X22" s="54"/>
      <c r="Y22" s="44"/>
    </row>
    <row r="23" s="48" customFormat="true" ht="15" hidden="false" customHeight="true" outlineLevel="0" collapsed="false">
      <c r="A23" s="46"/>
      <c r="B23" s="46"/>
      <c r="C23" s="46"/>
      <c r="D23" s="46"/>
      <c r="E23" s="46"/>
      <c r="F23" s="123" t="s">
        <v>147</v>
      </c>
      <c r="G23" s="123" t="s">
        <v>148</v>
      </c>
      <c r="H23" s="124" t="s">
        <v>149</v>
      </c>
      <c r="I23" s="55" t="s">
        <v>150</v>
      </c>
      <c r="J23" s="125" t="s">
        <v>151</v>
      </c>
      <c r="K23" s="126" t="s">
        <v>152</v>
      </c>
      <c r="L23" s="126" t="s">
        <v>153</v>
      </c>
      <c r="M23" s="55" t="s">
        <v>154</v>
      </c>
      <c r="N23" s="125" t="s">
        <v>147</v>
      </c>
      <c r="O23" s="55" t="s">
        <v>152</v>
      </c>
      <c r="P23" s="125" t="s">
        <v>155</v>
      </c>
      <c r="Q23" s="55" t="s">
        <v>156</v>
      </c>
      <c r="R23" s="127" t="s">
        <v>157</v>
      </c>
      <c r="T23" s="54"/>
      <c r="U23" s="54"/>
      <c r="V23" s="54"/>
      <c r="W23" s="54"/>
      <c r="X23" s="54"/>
      <c r="Y23" s="44"/>
    </row>
    <row r="24" s="48" customFormat="true" ht="16.5" hidden="false" customHeight="true" outlineLevel="0" collapsed="false">
      <c r="A24" s="46"/>
      <c r="B24" s="46"/>
      <c r="C24" s="46"/>
      <c r="D24" s="46"/>
      <c r="E24" s="46"/>
      <c r="F24" s="119" t="n">
        <v>25020107</v>
      </c>
      <c r="G24" s="119" t="n">
        <v>25020108</v>
      </c>
      <c r="H24" s="120" t="n">
        <v>25020109</v>
      </c>
      <c r="I24" s="128" t="n">
        <v>25020110</v>
      </c>
      <c r="J24" s="128" t="n">
        <v>25020111</v>
      </c>
      <c r="K24" s="128" t="n">
        <v>25020105</v>
      </c>
      <c r="L24" s="128" t="n">
        <v>25020106</v>
      </c>
      <c r="M24" s="128" t="n">
        <v>25020091</v>
      </c>
      <c r="N24" s="128" t="n">
        <v>25020092</v>
      </c>
      <c r="O24" s="128" t="n">
        <v>25020093</v>
      </c>
      <c r="P24" s="128" t="n">
        <v>25020094</v>
      </c>
      <c r="Q24" s="128" t="n">
        <v>25020095</v>
      </c>
      <c r="R24" s="128" t="n">
        <v>25020096</v>
      </c>
      <c r="T24" s="54"/>
      <c r="U24" s="54"/>
      <c r="V24" s="54"/>
      <c r="W24" s="54"/>
      <c r="X24" s="54"/>
      <c r="Y24" s="44"/>
    </row>
    <row r="25" s="67" customFormat="true" ht="22.5" hidden="false" customHeight="true" outlineLevel="0" collapsed="false">
      <c r="A25" s="57" t="s">
        <v>63</v>
      </c>
      <c r="B25" s="58" t="s">
        <v>64</v>
      </c>
      <c r="C25" s="129" t="s">
        <v>65</v>
      </c>
      <c r="D25" s="129"/>
      <c r="E25" s="129" t="s">
        <v>66</v>
      </c>
      <c r="F25" s="130" t="s">
        <v>67</v>
      </c>
      <c r="G25" s="131" t="s">
        <v>67</v>
      </c>
      <c r="H25" s="132" t="s">
        <v>67</v>
      </c>
      <c r="I25" s="130" t="s">
        <v>66</v>
      </c>
      <c r="J25" s="132" t="s">
        <v>66</v>
      </c>
      <c r="K25" s="130" t="n">
        <v>0.079</v>
      </c>
      <c r="L25" s="132" t="s">
        <v>67</v>
      </c>
      <c r="M25" s="130" t="s">
        <v>66</v>
      </c>
      <c r="N25" s="132" t="s">
        <v>66</v>
      </c>
      <c r="O25" s="133" t="s">
        <v>66</v>
      </c>
      <c r="P25" s="134" t="s">
        <v>66</v>
      </c>
      <c r="Q25" s="135" t="s">
        <v>66</v>
      </c>
      <c r="R25" s="136" t="s">
        <v>66</v>
      </c>
      <c r="T25" s="68"/>
      <c r="U25" s="68"/>
      <c r="V25" s="68"/>
      <c r="W25" s="68"/>
      <c r="X25" s="68"/>
      <c r="Y25" s="68"/>
    </row>
    <row r="26" s="67" customFormat="true" ht="22.5" hidden="false" customHeight="true" outlineLevel="0" collapsed="false">
      <c r="A26" s="137" t="s">
        <v>158</v>
      </c>
      <c r="B26" s="70" t="s">
        <v>69</v>
      </c>
      <c r="C26" s="71" t="s">
        <v>159</v>
      </c>
      <c r="D26" s="71"/>
      <c r="E26" s="138" t="n">
        <v>10</v>
      </c>
      <c r="F26" s="139" t="s">
        <v>160</v>
      </c>
      <c r="G26" s="140" t="s">
        <v>160</v>
      </c>
      <c r="H26" s="141" t="s">
        <v>160</v>
      </c>
      <c r="I26" s="139" t="s">
        <v>160</v>
      </c>
      <c r="J26" s="141" t="s">
        <v>160</v>
      </c>
      <c r="K26" s="139" t="s">
        <v>160</v>
      </c>
      <c r="L26" s="141" t="s">
        <v>160</v>
      </c>
      <c r="M26" s="139" t="n">
        <v>7.47</v>
      </c>
      <c r="N26" s="141" t="n">
        <v>7.742</v>
      </c>
      <c r="O26" s="142" t="n">
        <v>7.44</v>
      </c>
      <c r="P26" s="143" t="n">
        <v>7.837</v>
      </c>
      <c r="Q26" s="144" t="n">
        <v>4.25</v>
      </c>
      <c r="R26" s="145" t="n">
        <v>4.449</v>
      </c>
      <c r="T26" s="68"/>
      <c r="U26" s="68"/>
      <c r="V26" s="68"/>
      <c r="W26" s="68"/>
      <c r="X26" s="68"/>
      <c r="Y26" s="68"/>
    </row>
    <row r="27" s="67" customFormat="true" ht="22.5" hidden="false" customHeight="true" outlineLevel="0" collapsed="false">
      <c r="A27" s="69" t="s">
        <v>71</v>
      </c>
      <c r="B27" s="70" t="s">
        <v>64</v>
      </c>
      <c r="C27" s="71" t="s">
        <v>72</v>
      </c>
      <c r="D27" s="71"/>
      <c r="E27" s="138" t="s">
        <v>73</v>
      </c>
      <c r="F27" s="146" t="n">
        <v>0.71</v>
      </c>
      <c r="G27" s="147" t="n">
        <v>0.77</v>
      </c>
      <c r="H27" s="148" t="n">
        <v>0.92</v>
      </c>
      <c r="I27" s="146" t="n">
        <v>1.16</v>
      </c>
      <c r="J27" s="148" t="n">
        <v>1.23</v>
      </c>
      <c r="K27" s="146" t="n">
        <v>0.69</v>
      </c>
      <c r="L27" s="148" t="n">
        <v>1.04</v>
      </c>
      <c r="M27" s="146" t="n">
        <v>0.82</v>
      </c>
      <c r="N27" s="148" t="n">
        <v>0.9</v>
      </c>
      <c r="O27" s="149" t="n">
        <v>1.04</v>
      </c>
      <c r="P27" s="150" t="n">
        <v>1.28</v>
      </c>
      <c r="Q27" s="151" t="n">
        <v>1.01</v>
      </c>
      <c r="R27" s="152" t="n">
        <v>1.46</v>
      </c>
      <c r="T27" s="68"/>
      <c r="U27" s="68"/>
      <c r="V27" s="68"/>
      <c r="W27" s="68"/>
      <c r="X27" s="68"/>
      <c r="Y27" s="68"/>
    </row>
    <row r="28" s="67" customFormat="true" ht="22.5" hidden="false" customHeight="true" outlineLevel="0" collapsed="false">
      <c r="A28" s="69" t="s">
        <v>74</v>
      </c>
      <c r="B28" s="70" t="s">
        <v>75</v>
      </c>
      <c r="C28" s="71" t="s">
        <v>76</v>
      </c>
      <c r="D28" s="71"/>
      <c r="E28" s="138" t="s">
        <v>77</v>
      </c>
      <c r="F28" s="139" t="s">
        <v>77</v>
      </c>
      <c r="G28" s="153" t="s">
        <v>77</v>
      </c>
      <c r="H28" s="141" t="s">
        <v>77</v>
      </c>
      <c r="I28" s="139" t="s">
        <v>77</v>
      </c>
      <c r="J28" s="141" t="s">
        <v>77</v>
      </c>
      <c r="K28" s="139" t="s">
        <v>77</v>
      </c>
      <c r="L28" s="141" t="s">
        <v>77</v>
      </c>
      <c r="M28" s="139" t="s">
        <v>77</v>
      </c>
      <c r="N28" s="141" t="s">
        <v>77</v>
      </c>
      <c r="O28" s="139" t="s">
        <v>77</v>
      </c>
      <c r="P28" s="141" t="s">
        <v>77</v>
      </c>
      <c r="Q28" s="144" t="s">
        <v>77</v>
      </c>
      <c r="R28" s="145" t="s">
        <v>77</v>
      </c>
      <c r="S28" s="80"/>
      <c r="T28" s="68"/>
      <c r="U28" s="68"/>
      <c r="V28" s="68"/>
      <c r="W28" s="68"/>
      <c r="X28" s="68"/>
      <c r="Y28" s="68"/>
    </row>
    <row r="29" s="67" customFormat="true" ht="22.5" hidden="false" customHeight="true" outlineLevel="0" collapsed="false">
      <c r="A29" s="69" t="s">
        <v>78</v>
      </c>
      <c r="B29" s="70" t="s">
        <v>79</v>
      </c>
      <c r="C29" s="71" t="s">
        <v>80</v>
      </c>
      <c r="D29" s="71"/>
      <c r="E29" s="89" t="s">
        <v>81</v>
      </c>
      <c r="F29" s="154" t="n">
        <v>10</v>
      </c>
      <c r="G29" s="155" t="n">
        <v>7</v>
      </c>
      <c r="H29" s="156" t="n">
        <v>7</v>
      </c>
      <c r="I29" s="154" t="s">
        <v>82</v>
      </c>
      <c r="J29" s="156" t="s">
        <v>82</v>
      </c>
      <c r="K29" s="157" t="s">
        <v>161</v>
      </c>
      <c r="L29" s="158" t="s">
        <v>161</v>
      </c>
      <c r="M29" s="157" t="s">
        <v>161</v>
      </c>
      <c r="N29" s="158" t="s">
        <v>161</v>
      </c>
      <c r="O29" s="157" t="s">
        <v>161</v>
      </c>
      <c r="P29" s="158" t="s">
        <v>161</v>
      </c>
      <c r="Q29" s="157" t="s">
        <v>161</v>
      </c>
      <c r="R29" s="158" t="s">
        <v>161</v>
      </c>
      <c r="T29" s="68"/>
      <c r="U29" s="68"/>
      <c r="V29" s="68"/>
      <c r="W29" s="68"/>
      <c r="X29" s="68"/>
      <c r="Y29" s="68"/>
    </row>
    <row r="30" s="67" customFormat="true" ht="22.5" hidden="false" customHeight="true" outlineLevel="0" collapsed="false">
      <c r="A30" s="69" t="s">
        <v>83</v>
      </c>
      <c r="B30" s="70" t="s">
        <v>64</v>
      </c>
      <c r="C30" s="71" t="s">
        <v>84</v>
      </c>
      <c r="D30" s="71"/>
      <c r="E30" s="89" t="s">
        <v>66</v>
      </c>
      <c r="F30" s="159" t="s">
        <v>162</v>
      </c>
      <c r="G30" s="153" t="s">
        <v>163</v>
      </c>
      <c r="H30" s="160" t="s">
        <v>164</v>
      </c>
      <c r="I30" s="159" t="s">
        <v>165</v>
      </c>
      <c r="J30" s="160" t="s">
        <v>166</v>
      </c>
      <c r="K30" s="159" t="s">
        <v>167</v>
      </c>
      <c r="L30" s="160" t="s">
        <v>168</v>
      </c>
      <c r="M30" s="159" t="n">
        <v>253.88</v>
      </c>
      <c r="N30" s="160" t="n">
        <v>254.09</v>
      </c>
      <c r="O30" s="159" t="n">
        <v>177.6</v>
      </c>
      <c r="P30" s="160" t="n">
        <v>179.72</v>
      </c>
      <c r="Q30" s="159" t="n">
        <v>204.65</v>
      </c>
      <c r="R30" s="160" t="n">
        <v>203.27</v>
      </c>
      <c r="T30" s="68"/>
      <c r="U30" s="68"/>
      <c r="V30" s="68"/>
      <c r="W30" s="68"/>
      <c r="X30" s="68"/>
      <c r="Y30" s="68"/>
    </row>
    <row r="31" s="67" customFormat="true" ht="22.5" hidden="false" customHeight="true" outlineLevel="0" collapsed="false">
      <c r="A31" s="69" t="s">
        <v>85</v>
      </c>
      <c r="B31" s="70" t="s">
        <v>64</v>
      </c>
      <c r="C31" s="71" t="s">
        <v>86</v>
      </c>
      <c r="D31" s="71"/>
      <c r="E31" s="89" t="s">
        <v>87</v>
      </c>
      <c r="F31" s="157" t="s">
        <v>169</v>
      </c>
      <c r="G31" s="155" t="s">
        <v>169</v>
      </c>
      <c r="H31" s="158" t="n">
        <v>0.15</v>
      </c>
      <c r="I31" s="157" t="n">
        <v>0.13</v>
      </c>
      <c r="J31" s="158" t="n">
        <v>0.16</v>
      </c>
      <c r="K31" s="157" t="n">
        <v>0.14</v>
      </c>
      <c r="L31" s="158" t="n">
        <v>0.13</v>
      </c>
      <c r="M31" s="157" t="n">
        <v>0.62</v>
      </c>
      <c r="N31" s="158" t="n">
        <v>0.64</v>
      </c>
      <c r="O31" s="157" t="n">
        <v>0.47</v>
      </c>
      <c r="P31" s="158" t="n">
        <v>0.45</v>
      </c>
      <c r="Q31" s="157" t="n">
        <v>0.46</v>
      </c>
      <c r="R31" s="158" t="n">
        <v>0.45</v>
      </c>
      <c r="T31" s="68"/>
      <c r="U31" s="68"/>
      <c r="V31" s="68"/>
      <c r="W31" s="68"/>
      <c r="X31" s="68"/>
      <c r="Y31" s="68"/>
    </row>
    <row r="32" s="67" customFormat="true" ht="22.5" hidden="false" customHeight="true" outlineLevel="0" collapsed="false">
      <c r="A32" s="69" t="s">
        <v>94</v>
      </c>
      <c r="B32" s="70" t="s">
        <v>64</v>
      </c>
      <c r="C32" s="71" t="s">
        <v>95</v>
      </c>
      <c r="D32" s="71"/>
      <c r="E32" s="89" t="s">
        <v>66</v>
      </c>
      <c r="F32" s="161" t="n">
        <v>0.163</v>
      </c>
      <c r="G32" s="162" t="n">
        <v>0.139</v>
      </c>
      <c r="H32" s="163" t="n">
        <v>0.121</v>
      </c>
      <c r="I32" s="157" t="s">
        <v>96</v>
      </c>
      <c r="J32" s="158" t="s">
        <v>96</v>
      </c>
      <c r="K32" s="157" t="s">
        <v>96</v>
      </c>
      <c r="L32" s="158" t="s">
        <v>96</v>
      </c>
      <c r="M32" s="157" t="s">
        <v>96</v>
      </c>
      <c r="N32" s="158" t="s">
        <v>96</v>
      </c>
      <c r="O32" s="157" t="s">
        <v>96</v>
      </c>
      <c r="P32" s="163" t="n">
        <v>0.05</v>
      </c>
      <c r="Q32" s="161" t="n">
        <v>0.06</v>
      </c>
      <c r="R32" s="158" t="s">
        <v>96</v>
      </c>
      <c r="S32" s="164"/>
      <c r="T32" s="68"/>
      <c r="U32" s="68"/>
      <c r="V32" s="68"/>
      <c r="W32" s="68"/>
      <c r="X32" s="68"/>
      <c r="Y32" s="68"/>
    </row>
    <row r="33" s="67" customFormat="true" ht="22.5" hidden="false" customHeight="true" outlineLevel="0" collapsed="false">
      <c r="A33" s="69" t="s">
        <v>97</v>
      </c>
      <c r="B33" s="70" t="s">
        <v>64</v>
      </c>
      <c r="C33" s="71" t="s">
        <v>95</v>
      </c>
      <c r="D33" s="71"/>
      <c r="E33" s="89" t="s">
        <v>66</v>
      </c>
      <c r="F33" s="157" t="s">
        <v>98</v>
      </c>
      <c r="G33" s="162" t="n">
        <v>0.027</v>
      </c>
      <c r="H33" s="158" t="s">
        <v>98</v>
      </c>
      <c r="I33" s="157" t="s">
        <v>98</v>
      </c>
      <c r="J33" s="158" t="s">
        <v>98</v>
      </c>
      <c r="K33" s="157" t="s">
        <v>98</v>
      </c>
      <c r="L33" s="158" t="s">
        <v>98</v>
      </c>
      <c r="M33" s="157" t="s">
        <v>98</v>
      </c>
      <c r="N33" s="158" t="s">
        <v>98</v>
      </c>
      <c r="O33" s="157" t="s">
        <v>98</v>
      </c>
      <c r="P33" s="158" t="s">
        <v>98</v>
      </c>
      <c r="Q33" s="157" t="s">
        <v>98</v>
      </c>
      <c r="R33" s="158" t="s">
        <v>98</v>
      </c>
      <c r="T33" s="68"/>
      <c r="U33" s="68"/>
      <c r="V33" s="68"/>
      <c r="W33" s="68"/>
      <c r="X33" s="68"/>
      <c r="Y33" s="68"/>
    </row>
    <row r="34" s="67" customFormat="true" ht="22.5" hidden="false" customHeight="true" outlineLevel="0" collapsed="false">
      <c r="A34" s="69" t="s">
        <v>99</v>
      </c>
      <c r="B34" s="70" t="s">
        <v>64</v>
      </c>
      <c r="C34" s="89" t="s">
        <v>100</v>
      </c>
      <c r="D34" s="89"/>
      <c r="E34" s="89" t="s">
        <v>101</v>
      </c>
      <c r="F34" s="165" t="s">
        <v>102</v>
      </c>
      <c r="G34" s="162" t="s">
        <v>102</v>
      </c>
      <c r="H34" s="166" t="s">
        <v>102</v>
      </c>
      <c r="I34" s="165" t="s">
        <v>102</v>
      </c>
      <c r="J34" s="166" t="s">
        <v>102</v>
      </c>
      <c r="K34" s="165" t="s">
        <v>102</v>
      </c>
      <c r="L34" s="166" t="s">
        <v>102</v>
      </c>
      <c r="M34" s="165" t="n">
        <v>6</v>
      </c>
      <c r="N34" s="166" t="n">
        <v>7.3</v>
      </c>
      <c r="O34" s="165" t="n">
        <v>6.7</v>
      </c>
      <c r="P34" s="166" t="n">
        <v>6.9</v>
      </c>
      <c r="Q34" s="167" t="s">
        <v>170</v>
      </c>
      <c r="R34" s="168" t="s">
        <v>170</v>
      </c>
      <c r="T34" s="68"/>
      <c r="U34" s="68"/>
      <c r="V34" s="68"/>
      <c r="W34" s="68"/>
      <c r="X34" s="68"/>
      <c r="Y34" s="68"/>
    </row>
    <row r="35" s="67" customFormat="true" ht="22.5" hidden="false" customHeight="true" outlineLevel="0" collapsed="false">
      <c r="A35" s="69" t="s">
        <v>103</v>
      </c>
      <c r="B35" s="70" t="s">
        <v>64</v>
      </c>
      <c r="C35" s="89" t="s">
        <v>104</v>
      </c>
      <c r="D35" s="89"/>
      <c r="E35" s="89" t="s">
        <v>105</v>
      </c>
      <c r="F35" s="169" t="s">
        <v>171</v>
      </c>
      <c r="G35" s="162" t="s">
        <v>106</v>
      </c>
      <c r="H35" s="170" t="s">
        <v>171</v>
      </c>
      <c r="I35" s="169" t="s">
        <v>171</v>
      </c>
      <c r="J35" s="170" t="s">
        <v>171</v>
      </c>
      <c r="K35" s="169" t="s">
        <v>171</v>
      </c>
      <c r="L35" s="170" t="s">
        <v>171</v>
      </c>
      <c r="M35" s="169" t="s">
        <v>171</v>
      </c>
      <c r="N35" s="170" t="s">
        <v>171</v>
      </c>
      <c r="O35" s="171" t="s">
        <v>171</v>
      </c>
      <c r="P35" s="172" t="s">
        <v>171</v>
      </c>
      <c r="Q35" s="169" t="s">
        <v>171</v>
      </c>
      <c r="R35" s="170" t="s">
        <v>171</v>
      </c>
      <c r="T35" s="68"/>
      <c r="U35" s="68"/>
      <c r="V35" s="68"/>
      <c r="W35" s="68"/>
      <c r="X35" s="68"/>
      <c r="Y35" s="68"/>
    </row>
    <row r="36" s="67" customFormat="true" ht="22.5" hidden="false" customHeight="true" outlineLevel="0" collapsed="false">
      <c r="A36" s="69" t="s">
        <v>107</v>
      </c>
      <c r="B36" s="70" t="s">
        <v>108</v>
      </c>
      <c r="C36" s="89" t="s">
        <v>109</v>
      </c>
      <c r="D36" s="89"/>
      <c r="E36" s="89" t="s">
        <v>110</v>
      </c>
      <c r="F36" s="173" t="n">
        <v>7.24</v>
      </c>
      <c r="G36" s="153" t="n">
        <v>7.24</v>
      </c>
      <c r="H36" s="174" t="n">
        <v>7.17</v>
      </c>
      <c r="I36" s="173" t="n">
        <v>6.67</v>
      </c>
      <c r="J36" s="174" t="n">
        <v>6.6</v>
      </c>
      <c r="K36" s="173" t="n">
        <v>7.25</v>
      </c>
      <c r="L36" s="174" t="n">
        <v>7.23</v>
      </c>
      <c r="M36" s="173" t="n">
        <v>7.64</v>
      </c>
      <c r="N36" s="174" t="n">
        <v>7.49</v>
      </c>
      <c r="O36" s="175" t="n">
        <v>7.53</v>
      </c>
      <c r="P36" s="176" t="n">
        <v>7.49</v>
      </c>
      <c r="Q36" s="173" t="n">
        <v>7.46</v>
      </c>
      <c r="R36" s="174" t="n">
        <v>7.53</v>
      </c>
      <c r="T36" s="68"/>
      <c r="U36" s="68"/>
      <c r="V36" s="68"/>
      <c r="W36" s="68"/>
      <c r="X36" s="68"/>
      <c r="Y36" s="68"/>
    </row>
    <row r="37" s="67" customFormat="true" ht="22.5" hidden="false" customHeight="true" outlineLevel="0" collapsed="false">
      <c r="A37" s="69" t="s">
        <v>111</v>
      </c>
      <c r="B37" s="70" t="s">
        <v>112</v>
      </c>
      <c r="C37" s="89" t="s">
        <v>113</v>
      </c>
      <c r="D37" s="89"/>
      <c r="E37" s="89" t="s">
        <v>114</v>
      </c>
      <c r="F37" s="173" t="n">
        <v>2.59</v>
      </c>
      <c r="G37" s="153" t="n">
        <v>1.78</v>
      </c>
      <c r="H37" s="174" t="n">
        <v>3.8</v>
      </c>
      <c r="I37" s="173" t="n">
        <v>1.89</v>
      </c>
      <c r="J37" s="174" t="n">
        <v>0.92</v>
      </c>
      <c r="K37" s="173" t="n">
        <v>0.83</v>
      </c>
      <c r="L37" s="174" t="n">
        <v>0.98</v>
      </c>
      <c r="M37" s="173" t="n">
        <v>2.1</v>
      </c>
      <c r="N37" s="174" t="n">
        <v>3.16</v>
      </c>
      <c r="O37" s="175" t="n">
        <v>2.12</v>
      </c>
      <c r="P37" s="176" t="n">
        <v>2.83</v>
      </c>
      <c r="Q37" s="173" t="n">
        <v>1.11</v>
      </c>
      <c r="R37" s="174" t="n">
        <v>0.78</v>
      </c>
      <c r="T37" s="68"/>
      <c r="U37" s="68"/>
      <c r="V37" s="68"/>
      <c r="W37" s="68"/>
      <c r="X37" s="68"/>
      <c r="Y37" s="68"/>
    </row>
    <row r="38" s="67" customFormat="true" ht="22.5" hidden="false" customHeight="true" outlineLevel="0" collapsed="false">
      <c r="A38" s="69" t="s">
        <v>115</v>
      </c>
      <c r="B38" s="70" t="s">
        <v>66</v>
      </c>
      <c r="C38" s="89" t="s">
        <v>116</v>
      </c>
      <c r="D38" s="89"/>
      <c r="E38" s="89" t="s">
        <v>117</v>
      </c>
      <c r="F38" s="169" t="s">
        <v>118</v>
      </c>
      <c r="G38" s="153" t="s">
        <v>118</v>
      </c>
      <c r="H38" s="174" t="s">
        <v>118</v>
      </c>
      <c r="I38" s="169" t="s">
        <v>118</v>
      </c>
      <c r="J38" s="174" t="s">
        <v>118</v>
      </c>
      <c r="K38" s="169" t="s">
        <v>118</v>
      </c>
      <c r="L38" s="174" t="s">
        <v>118</v>
      </c>
      <c r="M38" s="169" t="s">
        <v>118</v>
      </c>
      <c r="N38" s="174" t="s">
        <v>118</v>
      </c>
      <c r="O38" s="175" t="s">
        <v>118</v>
      </c>
      <c r="P38" s="176" t="s">
        <v>118</v>
      </c>
      <c r="Q38" s="173" t="s">
        <v>118</v>
      </c>
      <c r="R38" s="174" t="s">
        <v>118</v>
      </c>
      <c r="T38" s="68"/>
      <c r="U38" s="68"/>
      <c r="V38" s="68"/>
      <c r="W38" s="68"/>
      <c r="X38" s="68"/>
      <c r="Y38" s="68"/>
    </row>
    <row r="39" s="67" customFormat="true" ht="22.5" hidden="false" customHeight="true" outlineLevel="0" collapsed="false">
      <c r="A39" s="103" t="s">
        <v>119</v>
      </c>
      <c r="B39" s="104" t="s">
        <v>66</v>
      </c>
      <c r="C39" s="177" t="s">
        <v>120</v>
      </c>
      <c r="D39" s="177"/>
      <c r="E39" s="177" t="s">
        <v>117</v>
      </c>
      <c r="F39" s="178" t="s">
        <v>118</v>
      </c>
      <c r="G39" s="179" t="s">
        <v>118</v>
      </c>
      <c r="H39" s="180" t="s">
        <v>118</v>
      </c>
      <c r="I39" s="178" t="s">
        <v>118</v>
      </c>
      <c r="J39" s="180" t="s">
        <v>118</v>
      </c>
      <c r="K39" s="178" t="s">
        <v>118</v>
      </c>
      <c r="L39" s="180" t="s">
        <v>118</v>
      </c>
      <c r="M39" s="178" t="s">
        <v>118</v>
      </c>
      <c r="N39" s="180" t="s">
        <v>118</v>
      </c>
      <c r="O39" s="181" t="s">
        <v>118</v>
      </c>
      <c r="P39" s="182" t="s">
        <v>118</v>
      </c>
      <c r="Q39" s="178" t="s">
        <v>118</v>
      </c>
      <c r="R39" s="180" t="s">
        <v>118</v>
      </c>
      <c r="T39" s="68"/>
      <c r="U39" s="68"/>
      <c r="V39" s="68"/>
      <c r="W39" s="68"/>
      <c r="X39" s="68"/>
      <c r="Y39" s="68"/>
    </row>
    <row r="40" customFormat="false" ht="28.5" hidden="false" customHeight="true" outlineLevel="0" collapsed="false">
      <c r="A40" s="25" t="s">
        <v>12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5" customFormat="false" ht="13.5" hidden="false" customHeight="false" outlineLevel="0" collapsed="false">
      <c r="A45" s="183"/>
    </row>
    <row r="46" customFormat="false" ht="13.5" hidden="false" customHeight="false" outlineLevel="0" collapsed="false">
      <c r="A46" s="184"/>
    </row>
    <row r="47" customFormat="false" ht="13.5" hidden="false" customHeight="false" outlineLevel="0" collapsed="false">
      <c r="A47" s="184"/>
    </row>
    <row r="48" customFormat="false" ht="13.5" hidden="false" customHeight="false" outlineLevel="0" collapsed="false">
      <c r="A48" s="184"/>
    </row>
    <row r="49" customFormat="false" ht="13.5" hidden="false" customHeight="false" outlineLevel="0" collapsed="false">
      <c r="A49" s="183"/>
    </row>
    <row r="50" customFormat="false" ht="13.5" hidden="false" customHeight="false" outlineLevel="0" collapsed="false">
      <c r="A50" s="185"/>
    </row>
    <row r="51" customFormat="false" ht="13.5" hidden="false" customHeight="false" outlineLevel="0" collapsed="false">
      <c r="A51" s="185"/>
    </row>
  </sheetData>
  <mergeCells count="62">
    <mergeCell ref="B2:P4"/>
    <mergeCell ref="Q2:R4"/>
    <mergeCell ref="B5:P5"/>
    <mergeCell ref="Q5:R5"/>
    <mergeCell ref="A6:R6"/>
    <mergeCell ref="A7:R7"/>
    <mergeCell ref="A8:R8"/>
    <mergeCell ref="E9:K9"/>
    <mergeCell ref="L9:N9"/>
    <mergeCell ref="A10:J10"/>
    <mergeCell ref="K10:R10"/>
    <mergeCell ref="A11:B11"/>
    <mergeCell ref="C11:J11"/>
    <mergeCell ref="K11:N12"/>
    <mergeCell ref="O11:R11"/>
    <mergeCell ref="A12:B12"/>
    <mergeCell ref="C12:J12"/>
    <mergeCell ref="O12:R12"/>
    <mergeCell ref="A13:B13"/>
    <mergeCell ref="C13:J13"/>
    <mergeCell ref="K13:N13"/>
    <mergeCell ref="O13:R13"/>
    <mergeCell ref="A14:B14"/>
    <mergeCell ref="C14:J14"/>
    <mergeCell ref="K14:N14"/>
    <mergeCell ref="O14:R14"/>
    <mergeCell ref="A15:B15"/>
    <mergeCell ref="C15:J15"/>
    <mergeCell ref="K15:N15"/>
    <mergeCell ref="A16:B16"/>
    <mergeCell ref="C16:J16"/>
    <mergeCell ref="O16:P16"/>
    <mergeCell ref="A17:B17"/>
    <mergeCell ref="C17:J17"/>
    <mergeCell ref="O17:P17"/>
    <mergeCell ref="A19:A24"/>
    <mergeCell ref="B19:B24"/>
    <mergeCell ref="C19:D24"/>
    <mergeCell ref="E19:E24"/>
    <mergeCell ref="F19:R19"/>
    <mergeCell ref="F20:H20"/>
    <mergeCell ref="I20:J20"/>
    <mergeCell ref="K20:L20"/>
    <mergeCell ref="M20:N20"/>
    <mergeCell ref="O20:P20"/>
    <mergeCell ref="Q20:R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0:Q40"/>
  </mergeCells>
  <dataValidations count="7">
    <dataValidation allowBlank="true" errorStyle="stop" operator="between" showDropDown="false" showErrorMessage="true" showInputMessage="false" sqref="O22" type="list">
      <formula1>#REF!</formula1>
      <formula2>0</formula2>
    </dataValidation>
    <dataValidation allowBlank="true" errorStyle="stop" operator="between" showDropDown="false" showErrorMessage="true" showInputMessage="false" sqref="M22" type="list">
      <formula1>#REF!</formula1>
      <formula2>0</formula2>
    </dataValidation>
    <dataValidation allowBlank="true" errorStyle="stop" operator="between" showDropDown="false" showErrorMessage="true" showInputMessage="false" sqref="I22" type="list">
      <formula1>#REF!</formula1>
      <formula2>0</formula2>
    </dataValidation>
    <dataValidation allowBlank="true" errorStyle="stop" operator="between" showDropDown="false" showErrorMessage="true" showInputMessage="false" sqref="F22:G22" type="list">
      <formula1>#REF!</formula1>
      <formula2>0</formula2>
    </dataValidation>
    <dataValidation allowBlank="true" errorStyle="stop" operator="between" showDropDown="false" showErrorMessage="true" showInputMessage="false" sqref="K22" type="list">
      <formula1>#REF!</formula1>
      <formula2>0</formula2>
    </dataValidation>
    <dataValidation allowBlank="true" errorStyle="stop" operator="between" showDropDown="false" showErrorMessage="true" showInputMessage="false" sqref="Q22" type="list">
      <formula1>#REF!</formula1>
      <formula2>0</formula2>
    </dataValidation>
    <dataValidation allowBlank="true" errorStyle="stop" operator="between" showDropDown="false" showErrorMessage="true" showInputMessage="false" sqref="A25:A39" type="list">
      <formula1>#REF!</formula1>
      <formula2>0</formula2>
    </dataValidation>
  </dataValidations>
  <printOptions headings="false" gridLines="false" gridLinesSet="true" horizontalCentered="false" verticalCentered="false"/>
  <pageMargins left="0.274305555555556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46" activeCellId="0" sqref="A46:IV14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28"/>
    <col collapsed="false" customWidth="true" hidden="false" outlineLevel="0" max="5" min="3" style="1" width="16.28"/>
    <col collapsed="false" customWidth="true" hidden="false" outlineLevel="0" max="7" min="6" style="1" width="14.14"/>
    <col collapsed="false" customWidth="true" hidden="false" outlineLevel="0" max="8" min="8" style="1" width="14.99"/>
    <col collapsed="false" customWidth="true" hidden="false" outlineLevel="0" max="13" min="9" style="1" width="14.14"/>
    <col collapsed="false" customWidth="true" hidden="false" outlineLevel="0" max="14" min="14" style="1" width="16.84"/>
    <col collapsed="false" customWidth="false" hidden="false" outlineLevel="0" max="15" min="15" style="1" width="11.42"/>
    <col collapsed="false" customWidth="false" hidden="false" outlineLevel="0" max="21" min="16" style="2" width="11.42"/>
    <col collapsed="false" customWidth="false" hidden="false" outlineLevel="0" max="257" min="22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172</v>
      </c>
      <c r="N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86" t="s">
        <v>7</v>
      </c>
      <c r="I9" s="15"/>
      <c r="J9" s="15"/>
      <c r="K9" s="15"/>
      <c r="L9" s="15"/>
      <c r="M9" s="15"/>
      <c r="N9" s="18"/>
    </row>
    <row r="10" customFormat="false" ht="13.5" hidden="false" customHeight="true" outlineLevel="0" collapsed="false">
      <c r="A10" s="187" t="s">
        <v>8</v>
      </c>
      <c r="B10" s="187"/>
      <c r="C10" s="187"/>
      <c r="D10" s="187"/>
      <c r="E10" s="187"/>
      <c r="F10" s="187"/>
      <c r="G10" s="187"/>
      <c r="H10" s="188" t="s">
        <v>9</v>
      </c>
      <c r="I10" s="188"/>
      <c r="J10" s="188"/>
      <c r="K10" s="188"/>
      <c r="L10" s="188"/>
      <c r="M10" s="188"/>
      <c r="N10" s="188"/>
    </row>
    <row r="11" customFormat="false" ht="21.7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2" t="s">
        <v>12</v>
      </c>
      <c r="I11" s="22"/>
      <c r="J11" s="22"/>
      <c r="K11" s="189" t="s">
        <v>173</v>
      </c>
      <c r="L11" s="189"/>
      <c r="M11" s="189"/>
      <c r="N11" s="189"/>
      <c r="O11" s="190"/>
    </row>
    <row r="12" customFormat="false" ht="21.75" hidden="false" customHeight="true" outlineLevel="0" collapsed="false">
      <c r="A12" s="23" t="s">
        <v>14</v>
      </c>
      <c r="B12" s="23"/>
      <c r="C12" s="24" t="s">
        <v>124</v>
      </c>
      <c r="D12" s="24"/>
      <c r="E12" s="24"/>
      <c r="F12" s="24"/>
      <c r="G12" s="24"/>
      <c r="H12" s="25" t="s">
        <v>16</v>
      </c>
      <c r="I12" s="25"/>
      <c r="J12" s="25"/>
      <c r="K12" s="27" t="s">
        <v>174</v>
      </c>
      <c r="L12" s="27"/>
      <c r="M12" s="27"/>
      <c r="N12" s="27"/>
      <c r="O12" s="191"/>
    </row>
    <row r="13" customFormat="false" ht="21.7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5" t="s">
        <v>19</v>
      </c>
      <c r="I13" s="25"/>
      <c r="J13" s="25"/>
      <c r="K13" s="27" t="s">
        <v>20</v>
      </c>
      <c r="L13" s="27"/>
      <c r="M13" s="27"/>
      <c r="N13" s="27"/>
      <c r="O13" s="191"/>
    </row>
    <row r="14" customFormat="false" ht="21.75" hidden="false" customHeight="true" outlineLevel="0" collapsed="false">
      <c r="A14" s="23" t="s">
        <v>21</v>
      </c>
      <c r="B14" s="23"/>
      <c r="C14" s="24" t="s">
        <v>175</v>
      </c>
      <c r="D14" s="24"/>
      <c r="E14" s="24"/>
      <c r="F14" s="24"/>
      <c r="G14" s="24"/>
      <c r="H14" s="25" t="s">
        <v>23</v>
      </c>
      <c r="I14" s="25"/>
      <c r="J14" s="25"/>
      <c r="K14" s="29"/>
      <c r="L14" s="29"/>
      <c r="M14" s="30"/>
      <c r="N14" s="192"/>
    </row>
    <row r="15" customFormat="false" ht="21.7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L15" s="29" t="s">
        <v>26</v>
      </c>
      <c r="M15" s="34" t="n">
        <v>52</v>
      </c>
      <c r="N15" s="192"/>
    </row>
    <row r="16" customFormat="false" ht="21.75" hidden="false" customHeight="true" outlineLevel="0" collapsed="false">
      <c r="A16" s="23" t="s">
        <v>27</v>
      </c>
      <c r="B16" s="23"/>
      <c r="C16" s="26" t="s">
        <v>176</v>
      </c>
      <c r="D16" s="26"/>
      <c r="E16" s="26"/>
      <c r="F16" s="26"/>
      <c r="G16" s="26"/>
      <c r="L16" s="29" t="s">
        <v>29</v>
      </c>
      <c r="M16" s="36" t="n">
        <v>21</v>
      </c>
      <c r="N16" s="192"/>
    </row>
    <row r="17" customFormat="false" ht="21.75" hidden="false" customHeight="true" outlineLevel="0" collapsed="false">
      <c r="A17" s="112" t="s">
        <v>30</v>
      </c>
      <c r="B17" s="112"/>
      <c r="C17" s="38" t="s">
        <v>31</v>
      </c>
      <c r="D17" s="38"/>
      <c r="E17" s="38"/>
      <c r="F17" s="38"/>
      <c r="G17" s="38"/>
      <c r="H17" s="193"/>
      <c r="I17" s="39"/>
      <c r="J17" s="39"/>
      <c r="K17" s="194"/>
      <c r="L17" s="194"/>
      <c r="M17" s="114"/>
      <c r="N17" s="195"/>
    </row>
    <row r="18" customFormat="false" ht="10.5" hidden="false" customHeight="true" outlineLevel="0" collapsed="false">
      <c r="A18" s="42"/>
      <c r="B18" s="42"/>
      <c r="C18" s="43"/>
      <c r="D18" s="43"/>
      <c r="E18" s="43"/>
      <c r="F18" s="43"/>
      <c r="G18" s="43"/>
      <c r="H18" s="44"/>
      <c r="I18" s="44"/>
      <c r="J18" s="45"/>
      <c r="K18" s="45"/>
      <c r="L18" s="45"/>
      <c r="M18" s="45"/>
      <c r="N18" s="45"/>
    </row>
    <row r="19" s="48" customFormat="true" ht="15" hidden="false" customHeight="true" outlineLevel="0" collapsed="false">
      <c r="A19" s="49" t="s">
        <v>32</v>
      </c>
      <c r="B19" s="49" t="s">
        <v>33</v>
      </c>
      <c r="C19" s="49" t="s">
        <v>34</v>
      </c>
      <c r="D19" s="49"/>
      <c r="E19" s="49" t="s">
        <v>35</v>
      </c>
      <c r="F19" s="47" t="s">
        <v>36</v>
      </c>
      <c r="G19" s="47"/>
      <c r="H19" s="47"/>
      <c r="I19" s="47"/>
      <c r="J19" s="47"/>
      <c r="K19" s="47"/>
      <c r="L19" s="47"/>
      <c r="M19" s="47"/>
      <c r="N19" s="47"/>
      <c r="P19" s="44"/>
      <c r="Q19" s="44"/>
      <c r="R19" s="44"/>
      <c r="S19" s="44"/>
      <c r="T19" s="44"/>
      <c r="U19" s="44"/>
    </row>
    <row r="20" s="48" customFormat="true" ht="27.75" hidden="false" customHeight="true" outlineLevel="0" collapsed="false">
      <c r="A20" s="49"/>
      <c r="B20" s="49"/>
      <c r="C20" s="49"/>
      <c r="D20" s="49"/>
      <c r="E20" s="49"/>
      <c r="F20" s="49" t="s">
        <v>177</v>
      </c>
      <c r="G20" s="49"/>
      <c r="H20" s="49" t="s">
        <v>178</v>
      </c>
      <c r="I20" s="49"/>
      <c r="J20" s="49" t="s">
        <v>179</v>
      </c>
      <c r="K20" s="49"/>
      <c r="L20" s="49"/>
      <c r="M20" s="49"/>
      <c r="N20" s="49"/>
      <c r="P20" s="50"/>
      <c r="Q20" s="50"/>
      <c r="R20" s="50"/>
      <c r="S20" s="50"/>
      <c r="T20" s="50"/>
      <c r="U20" s="44"/>
    </row>
    <row r="21" s="48" customFormat="true" ht="21" hidden="false" customHeight="true" outlineLevel="0" collapsed="false">
      <c r="A21" s="49"/>
      <c r="B21" s="49"/>
      <c r="C21" s="49"/>
      <c r="D21" s="49"/>
      <c r="E21" s="49"/>
      <c r="F21" s="46" t="s">
        <v>42</v>
      </c>
      <c r="G21" s="46" t="s">
        <v>43</v>
      </c>
      <c r="H21" s="49" t="s">
        <v>42</v>
      </c>
      <c r="I21" s="49" t="s">
        <v>43</v>
      </c>
      <c r="J21" s="49" t="s">
        <v>42</v>
      </c>
      <c r="K21" s="49" t="s">
        <v>42</v>
      </c>
      <c r="L21" s="49" t="s">
        <v>43</v>
      </c>
      <c r="M21" s="49" t="s">
        <v>43</v>
      </c>
      <c r="N21" s="46" t="s">
        <v>43</v>
      </c>
      <c r="P21" s="50"/>
      <c r="Q21" s="50"/>
      <c r="R21" s="50"/>
      <c r="S21" s="50"/>
      <c r="T21" s="50"/>
      <c r="U21" s="44"/>
    </row>
    <row r="22" s="48" customFormat="true" ht="33" hidden="false" customHeight="true" outlineLevel="0" collapsed="false">
      <c r="A22" s="49"/>
      <c r="B22" s="49"/>
      <c r="C22" s="49"/>
      <c r="D22" s="49"/>
      <c r="E22" s="49"/>
      <c r="F22" s="196" t="s">
        <v>180</v>
      </c>
      <c r="G22" s="46" t="s">
        <v>180</v>
      </c>
      <c r="H22" s="121" t="s">
        <v>181</v>
      </c>
      <c r="I22" s="121" t="s">
        <v>182</v>
      </c>
      <c r="J22" s="121" t="s">
        <v>183</v>
      </c>
      <c r="K22" s="120" t="s">
        <v>184</v>
      </c>
      <c r="L22" s="120" t="s">
        <v>184</v>
      </c>
      <c r="M22" s="121" t="s">
        <v>185</v>
      </c>
      <c r="N22" s="197" t="s">
        <v>186</v>
      </c>
      <c r="P22" s="54"/>
      <c r="Q22" s="54"/>
      <c r="R22" s="54"/>
      <c r="S22" s="54"/>
      <c r="T22" s="54"/>
      <c r="U22" s="44"/>
    </row>
    <row r="23" s="48" customFormat="true" ht="15" hidden="false" customHeight="true" outlineLevel="0" collapsed="false">
      <c r="A23" s="49"/>
      <c r="B23" s="49"/>
      <c r="C23" s="49"/>
      <c r="D23" s="49"/>
      <c r="E23" s="49"/>
      <c r="F23" s="198" t="s">
        <v>187</v>
      </c>
      <c r="G23" s="199" t="s">
        <v>188</v>
      </c>
      <c r="H23" s="200" t="s">
        <v>189</v>
      </c>
      <c r="I23" s="201" t="s">
        <v>190</v>
      </c>
      <c r="J23" s="202" t="s">
        <v>191</v>
      </c>
      <c r="K23" s="203" t="s">
        <v>192</v>
      </c>
      <c r="L23" s="202" t="s">
        <v>193</v>
      </c>
      <c r="M23" s="202" t="s">
        <v>194</v>
      </c>
      <c r="N23" s="202" t="s">
        <v>155</v>
      </c>
      <c r="P23" s="54"/>
      <c r="Q23" s="54"/>
      <c r="R23" s="54"/>
      <c r="S23" s="54"/>
      <c r="T23" s="54"/>
      <c r="U23" s="44"/>
    </row>
    <row r="24" s="48" customFormat="true" ht="16.5" hidden="false" customHeight="true" outlineLevel="0" collapsed="false">
      <c r="A24" s="49"/>
      <c r="B24" s="49"/>
      <c r="C24" s="49"/>
      <c r="D24" s="49"/>
      <c r="E24" s="49"/>
      <c r="F24" s="204" t="n">
        <v>25020115</v>
      </c>
      <c r="G24" s="118" t="n">
        <v>25020116</v>
      </c>
      <c r="H24" s="118" t="n">
        <v>25020117</v>
      </c>
      <c r="I24" s="118" t="n">
        <v>25020118</v>
      </c>
      <c r="J24" s="120" t="n">
        <v>25020119</v>
      </c>
      <c r="K24" s="120" t="n">
        <v>25020120</v>
      </c>
      <c r="L24" s="120" t="n">
        <v>25020121</v>
      </c>
      <c r="M24" s="120" t="n">
        <v>25020122</v>
      </c>
      <c r="N24" s="120" t="n">
        <v>25020123</v>
      </c>
      <c r="P24" s="54"/>
      <c r="Q24" s="54"/>
      <c r="R24" s="54"/>
      <c r="S24" s="54"/>
      <c r="T24" s="54"/>
      <c r="U24" s="44"/>
    </row>
    <row r="25" s="67" customFormat="true" ht="22.5" hidden="false" customHeight="true" outlineLevel="0" collapsed="false">
      <c r="A25" s="57" t="s">
        <v>158</v>
      </c>
      <c r="B25" s="205" t="s">
        <v>69</v>
      </c>
      <c r="C25" s="206" t="s">
        <v>159</v>
      </c>
      <c r="D25" s="206"/>
      <c r="E25" s="207" t="n">
        <v>10</v>
      </c>
      <c r="F25" s="165" t="s">
        <v>195</v>
      </c>
      <c r="G25" s="166" t="s">
        <v>195</v>
      </c>
      <c r="H25" s="208" t="n">
        <v>8.002</v>
      </c>
      <c r="I25" s="209" t="n">
        <v>6.507</v>
      </c>
      <c r="J25" s="210" t="n">
        <v>5.225</v>
      </c>
      <c r="K25" s="211" t="n">
        <v>5.315</v>
      </c>
      <c r="L25" s="131" t="n">
        <v>4.794</v>
      </c>
      <c r="M25" s="212" t="s">
        <v>195</v>
      </c>
      <c r="N25" s="213" t="n">
        <v>8.237</v>
      </c>
      <c r="O25" s="80"/>
      <c r="P25" s="68"/>
      <c r="Q25" s="68"/>
      <c r="R25" s="68"/>
      <c r="S25" s="68"/>
      <c r="T25" s="68"/>
      <c r="U25" s="68"/>
    </row>
    <row r="26" s="67" customFormat="true" ht="22.5" hidden="false" customHeight="true" outlineLevel="0" collapsed="false">
      <c r="A26" s="137" t="s">
        <v>71</v>
      </c>
      <c r="B26" s="205" t="s">
        <v>64</v>
      </c>
      <c r="C26" s="206" t="s">
        <v>72</v>
      </c>
      <c r="D26" s="206"/>
      <c r="E26" s="207" t="s">
        <v>73</v>
      </c>
      <c r="F26" s="214" t="n">
        <v>1.31</v>
      </c>
      <c r="G26" s="215" t="n">
        <v>1.11</v>
      </c>
      <c r="H26" s="216" t="n">
        <v>1.33</v>
      </c>
      <c r="I26" s="217" t="n">
        <v>1.48</v>
      </c>
      <c r="J26" s="214" t="n">
        <v>1.15</v>
      </c>
      <c r="K26" s="153" t="n">
        <v>1.22</v>
      </c>
      <c r="L26" s="153" t="n">
        <v>1.31</v>
      </c>
      <c r="M26" s="218" t="n">
        <v>1.35</v>
      </c>
      <c r="N26" s="215" t="n">
        <v>0.42</v>
      </c>
      <c r="O26" s="80"/>
      <c r="P26" s="68"/>
      <c r="Q26" s="68"/>
      <c r="R26" s="68"/>
      <c r="S26" s="68"/>
      <c r="T26" s="68"/>
      <c r="U26" s="68"/>
    </row>
    <row r="27" s="67" customFormat="true" ht="22.5" hidden="false" customHeight="true" outlineLevel="0" collapsed="false">
      <c r="A27" s="137" t="s">
        <v>74</v>
      </c>
      <c r="B27" s="89" t="s">
        <v>75</v>
      </c>
      <c r="C27" s="71" t="s">
        <v>76</v>
      </c>
      <c r="D27" s="71"/>
      <c r="E27" s="89" t="s">
        <v>77</v>
      </c>
      <c r="F27" s="214" t="s">
        <v>77</v>
      </c>
      <c r="G27" s="215" t="s">
        <v>77</v>
      </c>
      <c r="H27" s="157" t="s">
        <v>77</v>
      </c>
      <c r="I27" s="160" t="s">
        <v>77</v>
      </c>
      <c r="J27" s="157" t="s">
        <v>77</v>
      </c>
      <c r="K27" s="219" t="s">
        <v>77</v>
      </c>
      <c r="L27" s="219" t="s">
        <v>77</v>
      </c>
      <c r="M27" s="220" t="s">
        <v>77</v>
      </c>
      <c r="N27" s="160" t="s">
        <v>77</v>
      </c>
      <c r="P27" s="68"/>
      <c r="Q27" s="68"/>
      <c r="R27" s="68"/>
      <c r="S27" s="68"/>
      <c r="T27" s="68"/>
      <c r="U27" s="68"/>
    </row>
    <row r="28" s="67" customFormat="true" ht="22.5" hidden="false" customHeight="true" outlineLevel="0" collapsed="false">
      <c r="A28" s="137" t="s">
        <v>78</v>
      </c>
      <c r="B28" s="89" t="s">
        <v>79</v>
      </c>
      <c r="C28" s="71" t="s">
        <v>80</v>
      </c>
      <c r="D28" s="71"/>
      <c r="E28" s="89" t="s">
        <v>81</v>
      </c>
      <c r="F28" s="167" t="s">
        <v>161</v>
      </c>
      <c r="G28" s="168" t="s">
        <v>161</v>
      </c>
      <c r="H28" s="167" t="s">
        <v>161</v>
      </c>
      <c r="I28" s="168" t="s">
        <v>161</v>
      </c>
      <c r="J28" s="167" t="s">
        <v>161</v>
      </c>
      <c r="K28" s="155" t="s">
        <v>161</v>
      </c>
      <c r="L28" s="155" t="s">
        <v>161</v>
      </c>
      <c r="M28" s="155" t="s">
        <v>161</v>
      </c>
      <c r="N28" s="168" t="s">
        <v>161</v>
      </c>
      <c r="P28" s="68"/>
      <c r="Q28" s="68"/>
      <c r="R28" s="68"/>
      <c r="S28" s="68"/>
      <c r="T28" s="68"/>
      <c r="U28" s="68"/>
    </row>
    <row r="29" s="67" customFormat="true" ht="22.5" hidden="false" customHeight="true" outlineLevel="0" collapsed="false">
      <c r="A29" s="137" t="s">
        <v>196</v>
      </c>
      <c r="B29" s="89" t="s">
        <v>64</v>
      </c>
      <c r="C29" s="71" t="s">
        <v>84</v>
      </c>
      <c r="D29" s="71"/>
      <c r="E29" s="89" t="s">
        <v>66</v>
      </c>
      <c r="F29" s="214" t="n">
        <v>310.85</v>
      </c>
      <c r="G29" s="215" t="n">
        <v>309.26</v>
      </c>
      <c r="H29" s="214" t="n">
        <v>205.82</v>
      </c>
      <c r="I29" s="215" t="n">
        <v>205.82</v>
      </c>
      <c r="J29" s="214" t="n">
        <v>197.86</v>
      </c>
      <c r="K29" s="153" t="n">
        <v>193.09</v>
      </c>
      <c r="L29" s="153" t="n">
        <v>192.03</v>
      </c>
      <c r="M29" s="218" t="n">
        <v>175.58</v>
      </c>
      <c r="N29" s="215" t="n">
        <v>195.74</v>
      </c>
      <c r="P29" s="68"/>
      <c r="Q29" s="68"/>
      <c r="R29" s="68"/>
      <c r="S29" s="68"/>
      <c r="T29" s="68"/>
      <c r="U29" s="68"/>
    </row>
    <row r="30" s="67" customFormat="true" ht="22.5" hidden="false" customHeight="true" outlineLevel="0" collapsed="false">
      <c r="A30" s="137" t="s">
        <v>85</v>
      </c>
      <c r="B30" s="89" t="s">
        <v>64</v>
      </c>
      <c r="C30" s="71" t="s">
        <v>86</v>
      </c>
      <c r="D30" s="71"/>
      <c r="E30" s="89" t="s">
        <v>87</v>
      </c>
      <c r="F30" s="214" t="n">
        <v>0.74</v>
      </c>
      <c r="G30" s="215" t="n">
        <v>0.72</v>
      </c>
      <c r="H30" s="214" t="n">
        <v>1.07</v>
      </c>
      <c r="I30" s="215" t="n">
        <v>1.06</v>
      </c>
      <c r="J30" s="214" t="n">
        <v>0.49</v>
      </c>
      <c r="K30" s="153" t="s">
        <v>197</v>
      </c>
      <c r="L30" s="153" t="s">
        <v>197</v>
      </c>
      <c r="M30" s="220" t="s">
        <v>198</v>
      </c>
      <c r="N30" s="215" t="n">
        <v>0.78</v>
      </c>
      <c r="P30" s="68"/>
      <c r="Q30" s="68"/>
      <c r="R30" s="68"/>
      <c r="S30" s="68"/>
      <c r="T30" s="68"/>
      <c r="U30" s="68"/>
    </row>
    <row r="31" s="67" customFormat="true" ht="22.5" hidden="false" customHeight="true" outlineLevel="0" collapsed="false">
      <c r="A31" s="137" t="s">
        <v>94</v>
      </c>
      <c r="B31" s="89" t="s">
        <v>64</v>
      </c>
      <c r="C31" s="71" t="s">
        <v>95</v>
      </c>
      <c r="D31" s="71"/>
      <c r="E31" s="89" t="s">
        <v>66</v>
      </c>
      <c r="F31" s="214" t="s">
        <v>199</v>
      </c>
      <c r="G31" s="215" t="s">
        <v>199</v>
      </c>
      <c r="H31" s="214" t="s">
        <v>199</v>
      </c>
      <c r="I31" s="215" t="s">
        <v>199</v>
      </c>
      <c r="J31" s="214" t="s">
        <v>199</v>
      </c>
      <c r="K31" s="153" t="s">
        <v>199</v>
      </c>
      <c r="L31" s="153" t="s">
        <v>199</v>
      </c>
      <c r="M31" s="220" t="s">
        <v>199</v>
      </c>
      <c r="N31" s="215" t="s">
        <v>199</v>
      </c>
      <c r="P31" s="68"/>
      <c r="Q31" s="68"/>
      <c r="R31" s="68"/>
      <c r="S31" s="68"/>
      <c r="T31" s="68"/>
      <c r="U31" s="68"/>
    </row>
    <row r="32" s="67" customFormat="true" ht="22.5" hidden="false" customHeight="true" outlineLevel="0" collapsed="false">
      <c r="A32" s="137" t="s">
        <v>97</v>
      </c>
      <c r="B32" s="89" t="s">
        <v>64</v>
      </c>
      <c r="C32" s="89" t="s">
        <v>95</v>
      </c>
      <c r="D32" s="89"/>
      <c r="E32" s="89" t="s">
        <v>66</v>
      </c>
      <c r="F32" s="167" t="s">
        <v>200</v>
      </c>
      <c r="G32" s="168" t="s">
        <v>200</v>
      </c>
      <c r="H32" s="167" t="s">
        <v>200</v>
      </c>
      <c r="I32" s="168" t="s">
        <v>200</v>
      </c>
      <c r="J32" s="167" t="s">
        <v>200</v>
      </c>
      <c r="K32" s="155" t="s">
        <v>200</v>
      </c>
      <c r="L32" s="155" t="s">
        <v>200</v>
      </c>
      <c r="M32" s="220" t="s">
        <v>200</v>
      </c>
      <c r="N32" s="168" t="s">
        <v>200</v>
      </c>
      <c r="P32" s="68"/>
      <c r="Q32" s="68"/>
      <c r="R32" s="68"/>
      <c r="S32" s="68"/>
      <c r="T32" s="68"/>
      <c r="U32" s="68"/>
    </row>
    <row r="33" s="67" customFormat="true" ht="22.5" hidden="false" customHeight="true" outlineLevel="0" collapsed="false">
      <c r="A33" s="137" t="s">
        <v>99</v>
      </c>
      <c r="B33" s="89" t="s">
        <v>64</v>
      </c>
      <c r="C33" s="89" t="s">
        <v>100</v>
      </c>
      <c r="D33" s="89"/>
      <c r="E33" s="89" t="s">
        <v>101</v>
      </c>
      <c r="F33" s="165" t="n">
        <v>9.2</v>
      </c>
      <c r="G33" s="166" t="n">
        <v>11.2</v>
      </c>
      <c r="H33" s="165" t="n">
        <v>6.1</v>
      </c>
      <c r="I33" s="166" t="n">
        <v>6.7</v>
      </c>
      <c r="J33" s="165" t="n">
        <v>6.3</v>
      </c>
      <c r="K33" s="221" t="n">
        <v>7.2</v>
      </c>
      <c r="L33" s="221" t="n">
        <v>8.3</v>
      </c>
      <c r="M33" s="222" t="n">
        <v>11</v>
      </c>
      <c r="N33" s="168" t="s">
        <v>170</v>
      </c>
      <c r="P33" s="68"/>
      <c r="Q33" s="68"/>
      <c r="R33" s="68"/>
      <c r="S33" s="68"/>
      <c r="T33" s="68"/>
      <c r="U33" s="68"/>
    </row>
    <row r="34" s="67" customFormat="true" ht="22.5" hidden="false" customHeight="true" outlineLevel="0" collapsed="false">
      <c r="A34" s="137" t="s">
        <v>103</v>
      </c>
      <c r="B34" s="89" t="s">
        <v>64</v>
      </c>
      <c r="C34" s="89" t="s">
        <v>104</v>
      </c>
      <c r="D34" s="89"/>
      <c r="E34" s="89" t="s">
        <v>105</v>
      </c>
      <c r="F34" s="167" t="s">
        <v>171</v>
      </c>
      <c r="G34" s="168" t="s">
        <v>171</v>
      </c>
      <c r="H34" s="167" t="s">
        <v>171</v>
      </c>
      <c r="I34" s="168" t="s">
        <v>171</v>
      </c>
      <c r="J34" s="167" t="s">
        <v>171</v>
      </c>
      <c r="K34" s="155" t="s">
        <v>171</v>
      </c>
      <c r="L34" s="155" t="s">
        <v>171</v>
      </c>
      <c r="M34" s="220" t="s">
        <v>171</v>
      </c>
      <c r="N34" s="168" t="s">
        <v>171</v>
      </c>
      <c r="P34" s="68"/>
      <c r="Q34" s="68"/>
      <c r="R34" s="68"/>
      <c r="S34" s="68"/>
      <c r="T34" s="68"/>
      <c r="U34" s="68"/>
    </row>
    <row r="35" s="67" customFormat="true" ht="22.5" hidden="false" customHeight="true" outlineLevel="0" collapsed="false">
      <c r="A35" s="137" t="s">
        <v>107</v>
      </c>
      <c r="B35" s="89" t="s">
        <v>108</v>
      </c>
      <c r="C35" s="89" t="s">
        <v>109</v>
      </c>
      <c r="D35" s="89"/>
      <c r="E35" s="89" t="s">
        <v>110</v>
      </c>
      <c r="F35" s="214" t="n">
        <v>7.71</v>
      </c>
      <c r="G35" s="215" t="n">
        <v>7.58</v>
      </c>
      <c r="H35" s="214" t="n">
        <v>7.97</v>
      </c>
      <c r="I35" s="215" t="n">
        <v>7.87</v>
      </c>
      <c r="J35" s="214" t="n">
        <v>7.82</v>
      </c>
      <c r="K35" s="153" t="n">
        <v>7.6</v>
      </c>
      <c r="L35" s="153" t="n">
        <v>7.6</v>
      </c>
      <c r="M35" s="218" t="n">
        <v>7.54</v>
      </c>
      <c r="N35" s="215" t="n">
        <v>7.42</v>
      </c>
      <c r="P35" s="68"/>
      <c r="Q35" s="68"/>
      <c r="R35" s="68"/>
      <c r="S35" s="68"/>
      <c r="T35" s="68"/>
      <c r="U35" s="68"/>
    </row>
    <row r="36" s="67" customFormat="true" ht="22.5" hidden="false" customHeight="true" outlineLevel="0" collapsed="false">
      <c r="A36" s="137" t="s">
        <v>111</v>
      </c>
      <c r="B36" s="89" t="s">
        <v>112</v>
      </c>
      <c r="C36" s="89" t="s">
        <v>113</v>
      </c>
      <c r="D36" s="89"/>
      <c r="E36" s="89" t="s">
        <v>114</v>
      </c>
      <c r="F36" s="214" t="n">
        <v>0.62</v>
      </c>
      <c r="G36" s="215" t="n">
        <v>0.53</v>
      </c>
      <c r="H36" s="214" t="n">
        <v>0.51</v>
      </c>
      <c r="I36" s="215" t="n">
        <v>0.84</v>
      </c>
      <c r="J36" s="214" t="n">
        <v>0.62</v>
      </c>
      <c r="K36" s="153" t="n">
        <v>0.39</v>
      </c>
      <c r="L36" s="153" t="n">
        <v>2.02</v>
      </c>
      <c r="M36" s="220" t="n">
        <v>0.95</v>
      </c>
      <c r="N36" s="215" t="n">
        <v>0.6</v>
      </c>
      <c r="P36" s="68"/>
      <c r="Q36" s="68"/>
      <c r="R36" s="68"/>
      <c r="S36" s="68"/>
      <c r="T36" s="68"/>
      <c r="U36" s="68"/>
    </row>
    <row r="37" s="67" customFormat="true" ht="22.5" hidden="false" customHeight="true" outlineLevel="0" collapsed="false">
      <c r="A37" s="69" t="s">
        <v>115</v>
      </c>
      <c r="B37" s="89" t="s">
        <v>66</v>
      </c>
      <c r="C37" s="89" t="s">
        <v>116</v>
      </c>
      <c r="D37" s="89"/>
      <c r="E37" s="89" t="s">
        <v>117</v>
      </c>
      <c r="F37" s="223" t="s">
        <v>118</v>
      </c>
      <c r="G37" s="224" t="s">
        <v>201</v>
      </c>
      <c r="H37" s="223" t="s">
        <v>201</v>
      </c>
      <c r="I37" s="224" t="s">
        <v>201</v>
      </c>
      <c r="J37" s="223" t="s">
        <v>201</v>
      </c>
      <c r="K37" s="153" t="s">
        <v>201</v>
      </c>
      <c r="L37" s="153" t="s">
        <v>201</v>
      </c>
      <c r="M37" s="153" t="s">
        <v>201</v>
      </c>
      <c r="N37" s="224" t="s">
        <v>201</v>
      </c>
      <c r="P37" s="68"/>
      <c r="Q37" s="68"/>
      <c r="R37" s="68"/>
      <c r="S37" s="68"/>
      <c r="T37" s="68"/>
      <c r="U37" s="68"/>
    </row>
    <row r="38" s="67" customFormat="true" ht="22.5" hidden="false" customHeight="true" outlineLevel="0" collapsed="false">
      <c r="A38" s="225" t="s">
        <v>119</v>
      </c>
      <c r="B38" s="177" t="s">
        <v>66</v>
      </c>
      <c r="C38" s="177" t="s">
        <v>120</v>
      </c>
      <c r="D38" s="177"/>
      <c r="E38" s="177" t="s">
        <v>117</v>
      </c>
      <c r="F38" s="226" t="s">
        <v>118</v>
      </c>
      <c r="G38" s="227" t="s">
        <v>201</v>
      </c>
      <c r="H38" s="226" t="s">
        <v>201</v>
      </c>
      <c r="I38" s="227" t="s">
        <v>201</v>
      </c>
      <c r="J38" s="226" t="s">
        <v>201</v>
      </c>
      <c r="K38" s="179" t="s">
        <v>201</v>
      </c>
      <c r="L38" s="179" t="s">
        <v>201</v>
      </c>
      <c r="M38" s="179" t="s">
        <v>201</v>
      </c>
      <c r="N38" s="227" t="s">
        <v>201</v>
      </c>
      <c r="P38" s="68"/>
      <c r="Q38" s="68"/>
      <c r="R38" s="68"/>
      <c r="S38" s="68"/>
      <c r="T38" s="68"/>
      <c r="U38" s="68"/>
    </row>
    <row r="39" customFormat="false" ht="12" hidden="false" customHeight="true" outlineLevel="0" collapsed="false">
      <c r="A39" s="228"/>
      <c r="B39" s="229"/>
      <c r="C39" s="229"/>
      <c r="D39" s="229"/>
      <c r="E39" s="229"/>
      <c r="F39" s="229"/>
      <c r="G39" s="229"/>
      <c r="H39" s="230"/>
      <c r="I39" s="230"/>
      <c r="J39" s="230"/>
      <c r="K39" s="230"/>
      <c r="L39" s="230"/>
      <c r="M39" s="230"/>
      <c r="N39" s="230"/>
    </row>
    <row r="40" customFormat="false" ht="28.5" hidden="false" customHeight="true" outlineLevel="0" collapsed="false">
      <c r="A40" s="25" t="s">
        <v>12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6" customFormat="false" ht="13.5" hidden="false" customHeight="false" outlineLevel="0" collapsed="false">
      <c r="A46" s="231"/>
    </row>
    <row r="47" customFormat="false" ht="13.5" hidden="false" customHeight="false" outlineLevel="0" collapsed="false">
      <c r="A47" s="232"/>
    </row>
    <row r="48" customFormat="false" ht="13.5" hidden="false" customHeight="false" outlineLevel="0" collapsed="false">
      <c r="A48" s="232"/>
    </row>
    <row r="49" customFormat="false" ht="13.5" hidden="false" customHeight="false" outlineLevel="0" collapsed="false">
      <c r="A49" s="232"/>
    </row>
    <row r="50" customFormat="false" ht="13.5" hidden="false" customHeight="false" outlineLevel="0" collapsed="false">
      <c r="A50" s="231"/>
    </row>
    <row r="51" customFormat="false" ht="13.5" hidden="false" customHeight="false" outlineLevel="0" collapsed="false">
      <c r="A51" s="233"/>
    </row>
    <row r="52" customFormat="false" ht="13.5" hidden="false" customHeight="false" outlineLevel="0" collapsed="false">
      <c r="A52" s="233"/>
    </row>
  </sheetData>
  <mergeCells count="54">
    <mergeCell ref="B2:L4"/>
    <mergeCell ref="M2:N4"/>
    <mergeCell ref="B5:L5"/>
    <mergeCell ref="M5:N5"/>
    <mergeCell ref="A6:N6"/>
    <mergeCell ref="A7:N7"/>
    <mergeCell ref="A8:N8"/>
    <mergeCell ref="E9:G9"/>
    <mergeCell ref="A10:G10"/>
    <mergeCell ref="H10:N10"/>
    <mergeCell ref="A11:B11"/>
    <mergeCell ref="C11:G11"/>
    <mergeCell ref="H11:J11"/>
    <mergeCell ref="K11:N11"/>
    <mergeCell ref="A12:B12"/>
    <mergeCell ref="C12:G12"/>
    <mergeCell ref="H12:J12"/>
    <mergeCell ref="K12:N12"/>
    <mergeCell ref="A13:B13"/>
    <mergeCell ref="C13:G13"/>
    <mergeCell ref="H13:J13"/>
    <mergeCell ref="K13:N13"/>
    <mergeCell ref="A14:B14"/>
    <mergeCell ref="C14:G14"/>
    <mergeCell ref="H14:J14"/>
    <mergeCell ref="A15:B15"/>
    <mergeCell ref="C15:G15"/>
    <mergeCell ref="A16:B16"/>
    <mergeCell ref="C16:G16"/>
    <mergeCell ref="A17:B17"/>
    <mergeCell ref="C17:G17"/>
    <mergeCell ref="A19:A24"/>
    <mergeCell ref="B19:B24"/>
    <mergeCell ref="C19:D24"/>
    <mergeCell ref="E19:E24"/>
    <mergeCell ref="F19:N19"/>
    <mergeCell ref="F20:G20"/>
    <mergeCell ref="H20:I20"/>
    <mergeCell ref="J20:N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40:N40"/>
  </mergeCells>
  <dataValidations count="5">
    <dataValidation allowBlank="true" errorStyle="stop" operator="between" showDropDown="false" showErrorMessage="true" showInputMessage="false" sqref="J22:M22" type="list">
      <formula1>#REF!</formula1>
      <formula2>0</formula2>
    </dataValidation>
    <dataValidation allowBlank="true" errorStyle="stop" operator="between" showDropDown="false" showErrorMessage="true" showInputMessage="false" sqref="H22" type="list">
      <formula1>#REF!</formula1>
      <formula2>0</formula2>
    </dataValidation>
    <dataValidation allowBlank="true" errorStyle="stop" operator="between" showDropDown="false" showErrorMessage="true" showInputMessage="false" sqref="A39" type="list">
      <formula1>$A$46:$A$53</formula1>
      <formula2>0</formula2>
    </dataValidation>
    <dataValidation allowBlank="true" errorStyle="stop" operator="between" showDropDown="false" showErrorMessage="true" showInputMessage="false" sqref="N22" type="list">
      <formula1>#REF!</formula1>
      <formula2>0</formula2>
    </dataValidation>
    <dataValidation allowBlank="true" errorStyle="stop" operator="between" showDropDown="false" showErrorMessage="true" showInputMessage="false" sqref="A25:A38" type="list">
      <formula1>#REF!</formula1>
      <formula2>0</formula2>
    </dataValidation>
  </dataValidations>
  <printOptions headings="false" gridLines="false" gridLinesSet="true" horizontalCentered="false" verticalCentered="false"/>
  <pageMargins left="0.593055555555556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20" activeCellId="0" sqref="A20:F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34" width="19.41"/>
    <col collapsed="false" customWidth="true" hidden="false" outlineLevel="0" max="2" min="2" style="1" width="19.41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23.7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235"/>
      <c r="B1" s="4" t="s">
        <v>0</v>
      </c>
      <c r="C1" s="4"/>
      <c r="D1" s="4"/>
      <c r="E1" s="4"/>
      <c r="F1" s="236" t="s">
        <v>202</v>
      </c>
    </row>
    <row r="2" customFormat="false" ht="21.75" hidden="false" customHeight="true" outlineLevel="0" collapsed="false">
      <c r="A2" s="237"/>
      <c r="B2" s="4"/>
      <c r="C2" s="4"/>
      <c r="D2" s="4"/>
      <c r="E2" s="4"/>
      <c r="F2" s="236"/>
    </row>
    <row r="3" customFormat="false" ht="21.75" hidden="false" customHeight="true" outlineLevel="0" collapsed="false">
      <c r="A3" s="237"/>
      <c r="B3" s="4"/>
      <c r="C3" s="4"/>
      <c r="D3" s="4"/>
      <c r="E3" s="4"/>
      <c r="F3" s="236"/>
    </row>
    <row r="4" customFormat="false" ht="26.25" hidden="false" customHeight="true" outlineLevel="0" collapsed="false">
      <c r="A4" s="238"/>
      <c r="B4" s="8" t="s">
        <v>2</v>
      </c>
      <c r="C4" s="8"/>
      <c r="D4" s="8"/>
      <c r="E4" s="8"/>
      <c r="F4" s="239" t="s">
        <v>203</v>
      </c>
    </row>
    <row r="5" customFormat="false" ht="12.75" hidden="false" customHeight="true" outlineLevel="0" collapsed="false">
      <c r="A5" s="237"/>
      <c r="B5" s="240"/>
      <c r="C5" s="240"/>
      <c r="D5" s="240"/>
      <c r="E5" s="240"/>
      <c r="F5" s="241"/>
    </row>
    <row r="6" customFormat="false" ht="18" hidden="false" customHeight="true" outlineLevel="0" collapsed="false">
      <c r="A6" s="242" t="s">
        <v>4</v>
      </c>
      <c r="B6" s="242"/>
      <c r="C6" s="242"/>
      <c r="D6" s="242"/>
      <c r="E6" s="242"/>
      <c r="F6" s="242"/>
    </row>
    <row r="7" customFormat="false" ht="18" hidden="false" customHeight="true" outlineLevel="0" collapsed="false">
      <c r="A7" s="243" t="s">
        <v>5</v>
      </c>
      <c r="B7" s="243"/>
      <c r="C7" s="243"/>
      <c r="D7" s="243"/>
      <c r="E7" s="243"/>
      <c r="F7" s="243"/>
    </row>
    <row r="8" customFormat="false" ht="24.75" hidden="false" customHeight="true" outlineLevel="0" collapsed="false">
      <c r="A8" s="244" t="s">
        <v>6</v>
      </c>
      <c r="B8" s="244"/>
      <c r="C8" s="244"/>
      <c r="D8" s="245" t="s">
        <v>7</v>
      </c>
      <c r="E8" s="246"/>
      <c r="F8" s="247"/>
    </row>
    <row r="9" customFormat="false" ht="17.25" hidden="false" customHeight="true" outlineLevel="0" collapsed="false">
      <c r="A9" s="248"/>
      <c r="B9" s="248"/>
      <c r="C9" s="248"/>
      <c r="D9" s="248"/>
      <c r="E9" s="248"/>
      <c r="F9" s="2"/>
    </row>
    <row r="10" customFormat="false" ht="17.25" hidden="false" customHeight="true" outlineLevel="0" collapsed="false">
      <c r="A10" s="248"/>
      <c r="B10" s="248"/>
      <c r="C10" s="248"/>
      <c r="D10" s="248"/>
      <c r="E10" s="248"/>
      <c r="F10" s="2"/>
    </row>
    <row r="11" customFormat="false" ht="45.75" hidden="false" customHeight="true" outlineLevel="0" collapsed="false">
      <c r="A11" s="249" t="s">
        <v>204</v>
      </c>
      <c r="B11" s="249" t="s">
        <v>205</v>
      </c>
      <c r="C11" s="249" t="s">
        <v>206</v>
      </c>
      <c r="D11" s="249" t="s">
        <v>207</v>
      </c>
      <c r="E11" s="249"/>
      <c r="F11" s="249"/>
    </row>
    <row r="12" customFormat="false" ht="19.5" hidden="false" customHeight="true" outlineLevel="0" collapsed="false">
      <c r="A12" s="250" t="s">
        <v>208</v>
      </c>
      <c r="B12" s="251" t="s">
        <v>209</v>
      </c>
      <c r="C12" s="252" t="s">
        <v>210</v>
      </c>
      <c r="D12" s="253" t="s">
        <v>211</v>
      </c>
      <c r="E12" s="253"/>
      <c r="F12" s="253"/>
    </row>
    <row r="13" customFormat="false" ht="19.5" hidden="false" customHeight="true" outlineLevel="0" collapsed="false">
      <c r="A13" s="254" t="s">
        <v>212</v>
      </c>
      <c r="B13" s="255" t="s">
        <v>213</v>
      </c>
      <c r="C13" s="256" t="s">
        <v>214</v>
      </c>
      <c r="D13" s="257" t="s">
        <v>215</v>
      </c>
      <c r="E13" s="257"/>
      <c r="F13" s="257"/>
    </row>
    <row r="14" customFormat="false" ht="19.5" hidden="false" customHeight="true" outlineLevel="0" collapsed="false">
      <c r="A14" s="258" t="s">
        <v>216</v>
      </c>
      <c r="B14" s="255" t="s">
        <v>217</v>
      </c>
      <c r="C14" s="256" t="s">
        <v>218</v>
      </c>
      <c r="D14" s="257" t="s">
        <v>219</v>
      </c>
      <c r="E14" s="257"/>
      <c r="F14" s="257"/>
    </row>
    <row r="15" customFormat="false" ht="21" hidden="false" customHeight="true" outlineLevel="0" collapsed="false">
      <c r="A15" s="259" t="s">
        <v>107</v>
      </c>
      <c r="B15" s="260" t="s">
        <v>220</v>
      </c>
      <c r="C15" s="261" t="s">
        <v>221</v>
      </c>
      <c r="D15" s="262" t="s">
        <v>222</v>
      </c>
      <c r="E15" s="262"/>
      <c r="F15" s="262"/>
      <c r="G15" s="1" t="s">
        <v>223</v>
      </c>
    </row>
    <row r="16" customFormat="false" ht="14.25" hidden="false" customHeight="false" outlineLevel="0" collapsed="false">
      <c r="A16" s="263"/>
      <c r="B16" s="264"/>
      <c r="C16" s="264"/>
      <c r="D16" s="265"/>
      <c r="E16" s="265"/>
      <c r="F16" s="265"/>
    </row>
    <row r="17" customFormat="false" ht="15" hidden="false" customHeight="false" outlineLevel="0" collapsed="false">
      <c r="A17" s="266"/>
      <c r="B17" s="264"/>
      <c r="C17" s="264"/>
      <c r="D17" s="265"/>
      <c r="E17" s="265"/>
      <c r="F17" s="265"/>
    </row>
    <row r="18" customFormat="false" ht="65.25" hidden="false" customHeight="true" outlineLevel="0" collapsed="false">
      <c r="A18" s="267" t="s">
        <v>224</v>
      </c>
      <c r="B18" s="267"/>
      <c r="C18" s="267"/>
      <c r="D18" s="267"/>
      <c r="E18" s="267"/>
      <c r="F18" s="267"/>
    </row>
    <row r="20" customFormat="false" ht="37.5" hidden="false" customHeight="true" outlineLevel="0" collapsed="false">
      <c r="A20" s="268"/>
      <c r="B20" s="268"/>
      <c r="C20" s="268"/>
      <c r="D20" s="268"/>
      <c r="E20" s="268"/>
      <c r="F20" s="268"/>
    </row>
    <row r="21" customFormat="false" ht="14.25" hidden="false" customHeight="false" outlineLevel="0" collapsed="false">
      <c r="A21" s="269"/>
    </row>
    <row r="22" customFormat="false" ht="14.25" hidden="false" customHeight="false" outlineLevel="0" collapsed="false">
      <c r="A22" s="269"/>
    </row>
    <row r="23" customFormat="false" ht="45" hidden="false" customHeight="true" outlineLevel="0" collapsed="false">
      <c r="A23" s="270"/>
      <c r="B23" s="270"/>
      <c r="C23" s="271"/>
      <c r="D23" s="272"/>
      <c r="E23" s="272"/>
      <c r="F23" s="272"/>
    </row>
    <row r="24" customFormat="false" ht="32.25" hidden="false" customHeight="true" outlineLevel="0" collapsed="false">
      <c r="A24" s="273" t="s">
        <v>225</v>
      </c>
      <c r="B24" s="273"/>
      <c r="C24" s="274"/>
      <c r="D24" s="275" t="s">
        <v>226</v>
      </c>
      <c r="E24" s="275"/>
      <c r="F24" s="275"/>
    </row>
    <row r="25" customFormat="false" ht="14.25" hidden="false" customHeight="true" outlineLevel="0" collapsed="false">
      <c r="A25" s="276"/>
      <c r="B25" s="276"/>
      <c r="D25" s="277"/>
      <c r="E25" s="277"/>
      <c r="F25" s="277"/>
    </row>
    <row r="34" customFormat="false" ht="13.5" hidden="false" customHeight="false" outlineLevel="0" collapsed="false">
      <c r="A34" s="278" t="s">
        <v>227</v>
      </c>
      <c r="B34" s="278"/>
      <c r="C34" s="278"/>
      <c r="D34" s="278"/>
      <c r="E34" s="278"/>
      <c r="F34" s="278"/>
    </row>
  </sheetData>
  <mergeCells count="20">
    <mergeCell ref="B1:E3"/>
    <mergeCell ref="F1:F3"/>
    <mergeCell ref="B4:E4"/>
    <mergeCell ref="A6:F6"/>
    <mergeCell ref="A7:F7"/>
    <mergeCell ref="A8:C8"/>
    <mergeCell ref="D11:F11"/>
    <mergeCell ref="D12:F12"/>
    <mergeCell ref="D13:F13"/>
    <mergeCell ref="D14:F14"/>
    <mergeCell ref="D15:F15"/>
    <mergeCell ref="A18:F18"/>
    <mergeCell ref="A20:F20"/>
    <mergeCell ref="A23:B23"/>
    <mergeCell ref="D23:F23"/>
    <mergeCell ref="A24:B24"/>
    <mergeCell ref="D24:F24"/>
    <mergeCell ref="A25:B25"/>
    <mergeCell ref="D25:F25"/>
    <mergeCell ref="A34:F34"/>
  </mergeCells>
  <dataValidations count="3">
    <dataValidation allowBlank="true" errorStyle="stop" operator="between" showDropDown="false" showErrorMessage="true" showInputMessage="false" sqref="A24:B24" type="list">
      <formula1>#REF!</formula1>
      <formula2>0</formula2>
    </dataValidation>
    <dataValidation allowBlank="true" errorStyle="stop" operator="between" showDropDown="false" showErrorMessage="true" showInputMessage="false" sqref="D24:F24" type="list">
      <formula1>#REF!</formula1>
      <formula2>0</formula2>
    </dataValidation>
    <dataValidation allowBlank="true" errorStyle="stop" operator="between" showDropDown="false" showErrorMessage="true" showInputMessage="false" sqref="A12:A15" type="list">
      <formula1>#REF!</formula1>
      <formula2>0</formula2>
    </dataValidation>
  </dataValidations>
  <printOptions headings="false" gridLines="false" gridLinesSet="true" horizontalCentered="false" verticalCentered="false"/>
  <pageMargins left="0.46875" right="0.489583333333333" top="0.59375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2" activeCellId="0" sqref="E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3.5" hidden="false" customHeight="false" outlineLevel="0" collapsed="false">
      <c r="A1" s="279" t="s">
        <v>228</v>
      </c>
      <c r="B1" s="279"/>
      <c r="C1" s="279"/>
      <c r="D1" s="279"/>
      <c r="E1" s="279"/>
      <c r="F1" s="279"/>
      <c r="G1" s="279"/>
      <c r="H1" s="279"/>
    </row>
    <row r="2" customFormat="false" ht="20.25" hidden="false" customHeight="true" outlineLevel="0" collapsed="false">
      <c r="A2" s="280" t="s">
        <v>229</v>
      </c>
      <c r="B2" s="281"/>
      <c r="C2" s="282"/>
      <c r="D2" s="282"/>
      <c r="E2" s="282"/>
      <c r="F2" s="282"/>
      <c r="G2" s="282"/>
      <c r="H2" s="283"/>
    </row>
    <row r="3" customFormat="false" ht="20.25" hidden="false" customHeight="true" outlineLevel="0" collapsed="false">
      <c r="A3" s="280"/>
      <c r="B3" s="284" t="s">
        <v>230</v>
      </c>
      <c r="C3" s="285" t="s">
        <v>231</v>
      </c>
      <c r="D3" s="286" t="s">
        <v>232</v>
      </c>
      <c r="E3" s="287" t="s">
        <v>233</v>
      </c>
      <c r="F3" s="287"/>
      <c r="G3" s="287"/>
      <c r="H3" s="288" t="s">
        <v>234</v>
      </c>
    </row>
    <row r="4" customFormat="false" ht="42" hidden="false" customHeight="true" outlineLevel="0" collapsed="false">
      <c r="A4" s="280"/>
      <c r="B4" s="284"/>
      <c r="C4" s="285"/>
      <c r="D4" s="286"/>
      <c r="E4" s="289" t="s">
        <v>235</v>
      </c>
      <c r="F4" s="289" t="s">
        <v>66</v>
      </c>
      <c r="G4" s="289" t="s">
        <v>236</v>
      </c>
      <c r="H4" s="288"/>
    </row>
    <row r="5" customFormat="false" ht="13.5" hidden="false" customHeight="true" outlineLevel="0" collapsed="false">
      <c r="A5" s="290" t="s">
        <v>237</v>
      </c>
      <c r="B5" s="291" t="s">
        <v>238</v>
      </c>
      <c r="C5" s="292" t="n">
        <v>0.4</v>
      </c>
      <c r="D5" s="293" t="s">
        <v>64</v>
      </c>
      <c r="E5" s="292" t="n">
        <v>0.4</v>
      </c>
      <c r="F5" s="292" t="s">
        <v>239</v>
      </c>
      <c r="G5" s="294" t="n">
        <v>8</v>
      </c>
      <c r="H5" s="295" t="n">
        <v>26</v>
      </c>
    </row>
    <row r="6" customFormat="false" ht="13.5" hidden="false" customHeight="false" outlineLevel="0" collapsed="false">
      <c r="A6" s="290"/>
      <c r="B6" s="291"/>
      <c r="C6" s="296" t="n">
        <v>8.1</v>
      </c>
      <c r="D6" s="293"/>
      <c r="E6" s="296" t="n">
        <v>8.1</v>
      </c>
      <c r="F6" s="296" t="s">
        <v>239</v>
      </c>
      <c r="G6" s="296" t="n">
        <v>38.5</v>
      </c>
      <c r="H6" s="297" t="n">
        <v>11</v>
      </c>
    </row>
    <row r="7" customFormat="false" ht="13.5" hidden="false" customHeight="false" outlineLevel="0" collapsed="false">
      <c r="A7" s="290"/>
      <c r="B7" s="291"/>
      <c r="C7" s="296" t="n">
        <v>38.6</v>
      </c>
      <c r="D7" s="293"/>
      <c r="E7" s="296" t="n">
        <v>38.6</v>
      </c>
      <c r="F7" s="296" t="s">
        <v>239</v>
      </c>
      <c r="G7" s="296" t="n">
        <v>99.9</v>
      </c>
      <c r="H7" s="297" t="n">
        <v>11</v>
      </c>
    </row>
    <row r="8" customFormat="false" ht="13.5" hidden="false" customHeight="false" outlineLevel="0" collapsed="false">
      <c r="A8" s="290"/>
      <c r="B8" s="291"/>
      <c r="C8" s="298" t="n">
        <v>100</v>
      </c>
      <c r="D8" s="293"/>
      <c r="E8" s="298" t="n">
        <v>100</v>
      </c>
      <c r="F8" s="296" t="s">
        <v>239</v>
      </c>
      <c r="G8" s="296" t="n">
        <v>179</v>
      </c>
      <c r="H8" s="297" t="n">
        <v>4</v>
      </c>
    </row>
    <row r="9" customFormat="false" ht="14.25" hidden="false" customHeight="false" outlineLevel="0" collapsed="false">
      <c r="A9" s="290"/>
      <c r="B9" s="291"/>
      <c r="C9" s="299" t="n">
        <v>180</v>
      </c>
      <c r="D9" s="293"/>
      <c r="E9" s="299" t="n">
        <v>180</v>
      </c>
      <c r="F9" s="300" t="s">
        <v>239</v>
      </c>
      <c r="G9" s="300" t="s">
        <v>66</v>
      </c>
      <c r="H9" s="301" t="n">
        <v>2</v>
      </c>
    </row>
    <row r="10" customFormat="false" ht="14.25" hidden="false" customHeight="true" outlineLevel="0" collapsed="false">
      <c r="A10" s="302" t="s">
        <v>240</v>
      </c>
      <c r="B10" s="303" t="s">
        <v>241</v>
      </c>
      <c r="C10" s="304" t="n">
        <v>49</v>
      </c>
      <c r="D10" s="293" t="s">
        <v>64</v>
      </c>
      <c r="E10" s="304" t="n">
        <v>49</v>
      </c>
      <c r="F10" s="292" t="s">
        <v>239</v>
      </c>
      <c r="G10" s="292" t="n">
        <v>328</v>
      </c>
      <c r="H10" s="295" t="n">
        <v>5</v>
      </c>
    </row>
    <row r="11" customFormat="false" ht="14.25" hidden="false" customHeight="false" outlineLevel="0" collapsed="false">
      <c r="A11" s="302"/>
      <c r="B11" s="303"/>
      <c r="C11" s="305" t="n">
        <v>329</v>
      </c>
      <c r="D11" s="293"/>
      <c r="E11" s="305" t="n">
        <v>329</v>
      </c>
      <c r="F11" s="296" t="s">
        <v>239</v>
      </c>
      <c r="G11" s="296" t="n">
        <v>999</v>
      </c>
      <c r="H11" s="297" t="n">
        <v>3</v>
      </c>
    </row>
    <row r="12" customFormat="false" ht="14.25" hidden="false" customHeight="false" outlineLevel="0" collapsed="false">
      <c r="A12" s="302"/>
      <c r="B12" s="303"/>
      <c r="C12" s="305" t="n">
        <v>1000</v>
      </c>
      <c r="D12" s="293"/>
      <c r="E12" s="305" t="n">
        <v>1000</v>
      </c>
      <c r="F12" s="296" t="s">
        <v>239</v>
      </c>
      <c r="G12" s="296" t="n">
        <v>1294</v>
      </c>
      <c r="H12" s="297" t="n">
        <v>2</v>
      </c>
    </row>
    <row r="13" customFormat="false" ht="14.25" hidden="false" customHeight="false" outlineLevel="0" collapsed="false">
      <c r="A13" s="302"/>
      <c r="B13" s="303"/>
      <c r="C13" s="305" t="n">
        <v>1295</v>
      </c>
      <c r="D13" s="293"/>
      <c r="E13" s="305" t="n">
        <v>1295</v>
      </c>
      <c r="F13" s="296" t="s">
        <v>239</v>
      </c>
      <c r="G13" s="296" t="n">
        <v>1999</v>
      </c>
      <c r="H13" s="297" t="n">
        <v>2</v>
      </c>
    </row>
    <row r="14" customFormat="false" ht="15" hidden="false" customHeight="false" outlineLevel="0" collapsed="false">
      <c r="A14" s="302"/>
      <c r="B14" s="303"/>
      <c r="C14" s="306" t="n">
        <v>2000</v>
      </c>
      <c r="D14" s="293"/>
      <c r="E14" s="306" t="n">
        <v>2000</v>
      </c>
      <c r="F14" s="307" t="s">
        <v>239</v>
      </c>
      <c r="G14" s="307" t="s">
        <v>66</v>
      </c>
      <c r="H14" s="308" t="n">
        <v>2</v>
      </c>
    </row>
    <row r="15" customFormat="false" ht="14.25" hidden="false" customHeight="true" outlineLevel="0" collapsed="false">
      <c r="A15" s="309" t="s">
        <v>242</v>
      </c>
      <c r="B15" s="303" t="s">
        <v>243</v>
      </c>
      <c r="C15" s="304" t="n">
        <v>0.25</v>
      </c>
      <c r="D15" s="293" t="s">
        <v>64</v>
      </c>
      <c r="E15" s="304" t="n">
        <v>0.25</v>
      </c>
      <c r="F15" s="292" t="s">
        <v>239</v>
      </c>
      <c r="G15" s="310" t="n">
        <v>0.8</v>
      </c>
      <c r="H15" s="295" t="n">
        <v>19</v>
      </c>
    </row>
    <row r="16" customFormat="false" ht="14.25" hidden="false" customHeight="false" outlineLevel="0" collapsed="false">
      <c r="A16" s="309"/>
      <c r="B16" s="303"/>
      <c r="C16" s="305" t="n">
        <v>0.81</v>
      </c>
      <c r="D16" s="293"/>
      <c r="E16" s="305" t="n">
        <v>0.81</v>
      </c>
      <c r="F16" s="296" t="s">
        <v>239</v>
      </c>
      <c r="G16" s="296" t="n">
        <v>0.99</v>
      </c>
      <c r="H16" s="297" t="n">
        <v>11</v>
      </c>
    </row>
    <row r="17" customFormat="false" ht="14.25" hidden="false" customHeight="false" outlineLevel="0" collapsed="false">
      <c r="A17" s="309"/>
      <c r="B17" s="303"/>
      <c r="C17" s="311" t="n">
        <v>1</v>
      </c>
      <c r="D17" s="293"/>
      <c r="E17" s="311" t="n">
        <v>1</v>
      </c>
      <c r="F17" s="296" t="s">
        <v>239</v>
      </c>
      <c r="G17" s="296" t="n">
        <v>1.39</v>
      </c>
      <c r="H17" s="297" t="n">
        <v>11</v>
      </c>
    </row>
    <row r="18" customFormat="false" ht="14.25" hidden="false" customHeight="false" outlineLevel="0" collapsed="false">
      <c r="A18" s="309"/>
      <c r="B18" s="303"/>
      <c r="C18" s="311" t="n">
        <v>1.4</v>
      </c>
      <c r="D18" s="293"/>
      <c r="E18" s="311" t="n">
        <v>1.4</v>
      </c>
      <c r="F18" s="296" t="s">
        <v>239</v>
      </c>
      <c r="G18" s="296" t="n">
        <v>1.99</v>
      </c>
      <c r="H18" s="297" t="n">
        <v>13</v>
      </c>
    </row>
    <row r="19" customFormat="false" ht="15" hidden="false" customHeight="false" outlineLevel="0" collapsed="false">
      <c r="A19" s="309"/>
      <c r="B19" s="303"/>
      <c r="C19" s="312" t="n">
        <v>2</v>
      </c>
      <c r="D19" s="293"/>
      <c r="E19" s="312" t="n">
        <v>2</v>
      </c>
      <c r="F19" s="300" t="s">
        <v>239</v>
      </c>
      <c r="G19" s="300" t="s">
        <v>66</v>
      </c>
      <c r="H19" s="301" t="n">
        <v>8</v>
      </c>
    </row>
    <row r="20" customFormat="false" ht="13.5" hidden="false" customHeight="true" outlineLevel="0" collapsed="false">
      <c r="A20" s="313" t="s">
        <v>244</v>
      </c>
      <c r="B20" s="314" t="s">
        <v>245</v>
      </c>
      <c r="C20" s="315" t="n">
        <v>0.052</v>
      </c>
      <c r="D20" s="314" t="s">
        <v>64</v>
      </c>
      <c r="E20" s="315" t="n">
        <v>0.052</v>
      </c>
      <c r="F20" s="315" t="s">
        <v>239</v>
      </c>
      <c r="G20" s="315" t="n">
        <v>0.502</v>
      </c>
      <c r="H20" s="316" t="n">
        <v>21</v>
      </c>
    </row>
    <row r="21" customFormat="false" ht="13.5" hidden="false" customHeight="false" outlineLevel="0" collapsed="false">
      <c r="A21" s="313"/>
      <c r="B21" s="314"/>
      <c r="C21" s="317" t="n">
        <v>0.503</v>
      </c>
      <c r="D21" s="314"/>
      <c r="E21" s="317" t="n">
        <v>0.503</v>
      </c>
      <c r="F21" s="317" t="s">
        <v>239</v>
      </c>
      <c r="G21" s="317" t="n">
        <v>4.999</v>
      </c>
      <c r="H21" s="318" t="n">
        <v>14</v>
      </c>
    </row>
    <row r="22" customFormat="false" ht="13.5" hidden="false" customHeight="false" outlineLevel="0" collapsed="false">
      <c r="A22" s="313"/>
      <c r="B22" s="314"/>
      <c r="C22" s="319" t="n">
        <v>5</v>
      </c>
      <c r="D22" s="314"/>
      <c r="E22" s="319" t="n">
        <v>5</v>
      </c>
      <c r="F22" s="317" t="s">
        <v>239</v>
      </c>
      <c r="G22" s="317" t="n">
        <v>10.01</v>
      </c>
      <c r="H22" s="318" t="n">
        <v>12</v>
      </c>
    </row>
    <row r="23" customFormat="false" ht="13.5" hidden="false" customHeight="false" outlineLevel="0" collapsed="false">
      <c r="A23" s="313"/>
      <c r="B23" s="314"/>
      <c r="C23" s="317" t="n">
        <v>10.02</v>
      </c>
      <c r="D23" s="314"/>
      <c r="E23" s="317" t="n">
        <v>10.02</v>
      </c>
      <c r="F23" s="317" t="s">
        <v>239</v>
      </c>
      <c r="G23" s="317" t="s">
        <v>66</v>
      </c>
      <c r="H23" s="318" t="n">
        <v>12</v>
      </c>
    </row>
    <row r="24" customFormat="false" ht="13.5" hidden="false" customHeight="true" outlineLevel="0" collapsed="false">
      <c r="A24" s="313"/>
      <c r="B24" s="320" t="s">
        <v>246</v>
      </c>
      <c r="C24" s="317" t="n">
        <v>0.058</v>
      </c>
      <c r="D24" s="320" t="s">
        <v>64</v>
      </c>
      <c r="E24" s="317" t="n">
        <v>0.058</v>
      </c>
      <c r="F24" s="317" t="s">
        <v>239</v>
      </c>
      <c r="G24" s="317" t="n">
        <v>0.52</v>
      </c>
      <c r="H24" s="318" t="n">
        <v>19</v>
      </c>
    </row>
    <row r="25" customFormat="false" ht="13.5" hidden="false" customHeight="false" outlineLevel="0" collapsed="false">
      <c r="A25" s="313"/>
      <c r="B25" s="320"/>
      <c r="C25" s="317" t="n">
        <v>0.521</v>
      </c>
      <c r="D25" s="320"/>
      <c r="E25" s="317" t="n">
        <v>0.521</v>
      </c>
      <c r="F25" s="317" t="s">
        <v>239</v>
      </c>
      <c r="G25" s="317" t="n">
        <v>5.004</v>
      </c>
      <c r="H25" s="318" t="n">
        <v>13</v>
      </c>
    </row>
    <row r="26" customFormat="false" ht="13.5" hidden="false" customHeight="false" outlineLevel="0" collapsed="false">
      <c r="A26" s="313"/>
      <c r="B26" s="320"/>
      <c r="C26" s="317" t="n">
        <v>5.005</v>
      </c>
      <c r="D26" s="320"/>
      <c r="E26" s="317" t="n">
        <v>5.005</v>
      </c>
      <c r="F26" s="317" t="s">
        <v>239</v>
      </c>
      <c r="G26" s="321" t="n">
        <v>10</v>
      </c>
      <c r="H26" s="318" t="n">
        <v>12</v>
      </c>
    </row>
    <row r="27" customFormat="false" ht="14.25" hidden="false" customHeight="false" outlineLevel="0" collapsed="false">
      <c r="A27" s="313"/>
      <c r="B27" s="320"/>
      <c r="C27" s="322" t="n">
        <v>10.01</v>
      </c>
      <c r="D27" s="320"/>
      <c r="E27" s="322" t="n">
        <v>10.01</v>
      </c>
      <c r="F27" s="322" t="s">
        <v>239</v>
      </c>
      <c r="G27" s="322" t="s">
        <v>66</v>
      </c>
      <c r="H27" s="323" t="n">
        <v>12</v>
      </c>
    </row>
    <row r="28" customFormat="false" ht="13.5" hidden="false" customHeight="true" outlineLevel="0" collapsed="false">
      <c r="A28" s="302" t="s">
        <v>247</v>
      </c>
      <c r="B28" s="314" t="s">
        <v>245</v>
      </c>
      <c r="C28" s="292" t="n">
        <v>0.21</v>
      </c>
      <c r="D28" s="292" t="s">
        <v>64</v>
      </c>
      <c r="E28" s="292" t="n">
        <v>0.21</v>
      </c>
      <c r="F28" s="292" t="s">
        <v>239</v>
      </c>
      <c r="G28" s="310" t="n">
        <v>1</v>
      </c>
      <c r="H28" s="295" t="n">
        <v>17</v>
      </c>
    </row>
    <row r="29" customFormat="false" ht="13.5" hidden="false" customHeight="false" outlineLevel="0" collapsed="false">
      <c r="A29" s="302"/>
      <c r="B29" s="314"/>
      <c r="C29" s="296" t="n">
        <v>1.01</v>
      </c>
      <c r="D29" s="292"/>
      <c r="E29" s="296" t="n">
        <v>1.01</v>
      </c>
      <c r="F29" s="296" t="s">
        <v>239</v>
      </c>
      <c r="G29" s="296" t="n">
        <v>1.92</v>
      </c>
      <c r="H29" s="297" t="n">
        <v>14</v>
      </c>
    </row>
    <row r="30" customFormat="false" ht="13.5" hidden="false" customHeight="false" outlineLevel="0" collapsed="false">
      <c r="A30" s="302"/>
      <c r="B30" s="314"/>
      <c r="C30" s="296" t="n">
        <v>1.93</v>
      </c>
      <c r="D30" s="292"/>
      <c r="E30" s="296" t="n">
        <v>1.93</v>
      </c>
      <c r="F30" s="296" t="s">
        <v>239</v>
      </c>
      <c r="G30" s="296" t="s">
        <v>66</v>
      </c>
      <c r="H30" s="297" t="n">
        <v>14</v>
      </c>
    </row>
    <row r="31" customFormat="false" ht="13.5" hidden="false" customHeight="true" outlineLevel="0" collapsed="false">
      <c r="A31" s="302"/>
      <c r="B31" s="317" t="s">
        <v>248</v>
      </c>
      <c r="C31" s="296" t="n">
        <v>0.21</v>
      </c>
      <c r="D31" s="296" t="s">
        <v>64</v>
      </c>
      <c r="E31" s="296" t="n">
        <v>0.21</v>
      </c>
      <c r="F31" s="296" t="s">
        <v>239</v>
      </c>
      <c r="G31" s="296" t="n">
        <v>1.04</v>
      </c>
      <c r="H31" s="297" t="n">
        <v>17</v>
      </c>
    </row>
    <row r="32" customFormat="false" ht="13.5" hidden="false" customHeight="false" outlineLevel="0" collapsed="false">
      <c r="A32" s="302"/>
      <c r="B32" s="317"/>
      <c r="C32" s="296" t="n">
        <v>1.05</v>
      </c>
      <c r="D32" s="296"/>
      <c r="E32" s="296" t="n">
        <v>1.05</v>
      </c>
      <c r="F32" s="296" t="s">
        <v>239</v>
      </c>
      <c r="G32" s="296" t="n">
        <v>1.93</v>
      </c>
      <c r="H32" s="297" t="n">
        <v>13</v>
      </c>
    </row>
    <row r="33" customFormat="false" ht="13.5" hidden="false" customHeight="false" outlineLevel="0" collapsed="false">
      <c r="A33" s="302"/>
      <c r="B33" s="317"/>
      <c r="C33" s="296" t="n">
        <v>1.94</v>
      </c>
      <c r="D33" s="296"/>
      <c r="E33" s="296" t="n">
        <v>1.94</v>
      </c>
      <c r="F33" s="296" t="s">
        <v>239</v>
      </c>
      <c r="G33" s="296" t="s">
        <v>66</v>
      </c>
      <c r="H33" s="297" t="n">
        <v>13</v>
      </c>
    </row>
    <row r="34" customFormat="false" ht="13.5" hidden="false" customHeight="true" outlineLevel="0" collapsed="false">
      <c r="A34" s="302"/>
      <c r="B34" s="320" t="s">
        <v>246</v>
      </c>
      <c r="C34" s="296" t="n">
        <v>0.21</v>
      </c>
      <c r="D34" s="300" t="s">
        <v>64</v>
      </c>
      <c r="E34" s="296" t="n">
        <v>0.21</v>
      </c>
      <c r="F34" s="296" t="s">
        <v>239</v>
      </c>
      <c r="G34" s="296" t="n">
        <v>0.97</v>
      </c>
      <c r="H34" s="297" t="n">
        <v>18</v>
      </c>
    </row>
    <row r="35" customFormat="false" ht="13.5" hidden="false" customHeight="false" outlineLevel="0" collapsed="false">
      <c r="A35" s="302"/>
      <c r="B35" s="320"/>
      <c r="C35" s="296" t="n">
        <v>0.98</v>
      </c>
      <c r="D35" s="300"/>
      <c r="E35" s="296" t="n">
        <v>0.98</v>
      </c>
      <c r="F35" s="296" t="s">
        <v>239</v>
      </c>
      <c r="G35" s="296" t="n">
        <v>2.07</v>
      </c>
      <c r="H35" s="297" t="n">
        <v>15</v>
      </c>
    </row>
    <row r="36" customFormat="false" ht="14.25" hidden="false" customHeight="false" outlineLevel="0" collapsed="false">
      <c r="A36" s="302"/>
      <c r="B36" s="320"/>
      <c r="C36" s="307" t="n">
        <v>2.08</v>
      </c>
      <c r="D36" s="300"/>
      <c r="E36" s="307" t="n">
        <v>2.08</v>
      </c>
      <c r="F36" s="307" t="s">
        <v>239</v>
      </c>
      <c r="G36" s="307" t="s">
        <v>66</v>
      </c>
      <c r="H36" s="308" t="n">
        <v>14</v>
      </c>
    </row>
    <row r="37" customFormat="false" ht="13.5" hidden="false" customHeight="true" outlineLevel="0" collapsed="false">
      <c r="A37" s="309" t="s">
        <v>249</v>
      </c>
      <c r="B37" s="303" t="s">
        <v>250</v>
      </c>
      <c r="C37" s="292" t="n">
        <v>5</v>
      </c>
      <c r="D37" s="293" t="s">
        <v>251</v>
      </c>
      <c r="E37" s="292" t="n">
        <v>5</v>
      </c>
      <c r="F37" s="292" t="s">
        <v>239</v>
      </c>
      <c r="G37" s="292" t="n">
        <v>11</v>
      </c>
      <c r="H37" s="295" t="n">
        <v>25</v>
      </c>
    </row>
    <row r="38" customFormat="false" ht="13.5" hidden="false" customHeight="false" outlineLevel="0" collapsed="false">
      <c r="A38" s="309"/>
      <c r="B38" s="303"/>
      <c r="C38" s="296" t="n">
        <v>12</v>
      </c>
      <c r="D38" s="293"/>
      <c r="E38" s="296" t="n">
        <v>12</v>
      </c>
      <c r="F38" s="296" t="s">
        <v>239</v>
      </c>
      <c r="G38" s="296" t="n">
        <v>225</v>
      </c>
      <c r="H38" s="297" t="n">
        <v>15</v>
      </c>
    </row>
    <row r="39" customFormat="false" ht="13.5" hidden="false" customHeight="false" outlineLevel="0" collapsed="false">
      <c r="A39" s="309"/>
      <c r="B39" s="303"/>
      <c r="C39" s="296" t="n">
        <v>226</v>
      </c>
      <c r="D39" s="293"/>
      <c r="E39" s="296" t="n">
        <v>226</v>
      </c>
      <c r="F39" s="296" t="s">
        <v>239</v>
      </c>
      <c r="G39" s="296" t="n">
        <v>384</v>
      </c>
      <c r="H39" s="297" t="n">
        <v>6</v>
      </c>
    </row>
    <row r="40" customFormat="false" ht="13.5" hidden="false" customHeight="false" outlineLevel="0" collapsed="false">
      <c r="A40" s="309"/>
      <c r="B40" s="303"/>
      <c r="C40" s="296" t="n">
        <v>385</v>
      </c>
      <c r="D40" s="293"/>
      <c r="E40" s="296" t="n">
        <v>385</v>
      </c>
      <c r="F40" s="296" t="s">
        <v>239</v>
      </c>
      <c r="G40" s="296" t="n">
        <v>499</v>
      </c>
      <c r="H40" s="297" t="n">
        <v>5</v>
      </c>
    </row>
    <row r="41" customFormat="false" ht="14.25" hidden="false" customHeight="false" outlineLevel="0" collapsed="false">
      <c r="A41" s="309"/>
      <c r="B41" s="303"/>
      <c r="C41" s="300" t="n">
        <v>500</v>
      </c>
      <c r="D41" s="293"/>
      <c r="E41" s="300" t="n">
        <v>500</v>
      </c>
      <c r="F41" s="300" t="s">
        <v>239</v>
      </c>
      <c r="G41" s="300" t="s">
        <v>66</v>
      </c>
      <c r="H41" s="301" t="n">
        <v>7</v>
      </c>
    </row>
    <row r="42" customFormat="false" ht="13.5" hidden="false" customHeight="true" outlineLevel="0" collapsed="false">
      <c r="A42" s="309" t="s">
        <v>252</v>
      </c>
      <c r="B42" s="303" t="s">
        <v>250</v>
      </c>
      <c r="C42" s="292" t="n">
        <v>5</v>
      </c>
      <c r="D42" s="293" t="s">
        <v>251</v>
      </c>
      <c r="E42" s="292" t="n">
        <v>5</v>
      </c>
      <c r="F42" s="292" t="s">
        <v>239</v>
      </c>
      <c r="G42" s="292" t="n">
        <v>8</v>
      </c>
      <c r="H42" s="295" t="n">
        <v>25</v>
      </c>
    </row>
    <row r="43" customFormat="false" ht="13.5" hidden="false" customHeight="false" outlineLevel="0" collapsed="false">
      <c r="A43" s="309"/>
      <c r="B43" s="303"/>
      <c r="C43" s="296" t="n">
        <v>9</v>
      </c>
      <c r="D43" s="293"/>
      <c r="E43" s="296" t="n">
        <v>9</v>
      </c>
      <c r="F43" s="296" t="s">
        <v>239</v>
      </c>
      <c r="G43" s="296" t="n">
        <v>109</v>
      </c>
      <c r="H43" s="297" t="n">
        <v>13</v>
      </c>
    </row>
    <row r="44" customFormat="false" ht="13.5" hidden="false" customHeight="false" outlineLevel="0" collapsed="false">
      <c r="A44" s="309"/>
      <c r="B44" s="303"/>
      <c r="C44" s="296" t="n">
        <v>110</v>
      </c>
      <c r="D44" s="293"/>
      <c r="E44" s="296" t="n">
        <v>110</v>
      </c>
      <c r="F44" s="296" t="s">
        <v>239</v>
      </c>
      <c r="G44" s="296" t="n">
        <v>314</v>
      </c>
      <c r="H44" s="297" t="n">
        <v>7</v>
      </c>
    </row>
    <row r="45" customFormat="false" ht="13.5" hidden="false" customHeight="false" outlineLevel="0" collapsed="false">
      <c r="A45" s="309"/>
      <c r="B45" s="303"/>
      <c r="C45" s="296" t="n">
        <v>315</v>
      </c>
      <c r="D45" s="293"/>
      <c r="E45" s="296" t="n">
        <v>315</v>
      </c>
      <c r="F45" s="296" t="s">
        <v>239</v>
      </c>
      <c r="G45" s="296" t="n">
        <v>499</v>
      </c>
      <c r="H45" s="297" t="n">
        <v>3</v>
      </c>
    </row>
    <row r="46" customFormat="false" ht="14.25" hidden="false" customHeight="false" outlineLevel="0" collapsed="false">
      <c r="A46" s="309"/>
      <c r="B46" s="303"/>
      <c r="C46" s="300" t="n">
        <v>500</v>
      </c>
      <c r="D46" s="293"/>
      <c r="E46" s="300" t="n">
        <v>500</v>
      </c>
      <c r="F46" s="300" t="s">
        <v>239</v>
      </c>
      <c r="G46" s="300" t="s">
        <v>66</v>
      </c>
      <c r="H46" s="301" t="n">
        <v>7</v>
      </c>
    </row>
    <row r="47" customFormat="false" ht="13.5" hidden="false" customHeight="true" outlineLevel="0" collapsed="false">
      <c r="A47" s="309" t="s">
        <v>253</v>
      </c>
      <c r="B47" s="314" t="s">
        <v>245</v>
      </c>
      <c r="C47" s="314" t="n">
        <v>201.8</v>
      </c>
      <c r="D47" s="314" t="s">
        <v>254</v>
      </c>
      <c r="E47" s="314" t="n">
        <v>201.8</v>
      </c>
      <c r="F47" s="314" t="s">
        <v>239</v>
      </c>
      <c r="G47" s="314" t="n">
        <v>568</v>
      </c>
      <c r="H47" s="324" t="n">
        <v>2</v>
      </c>
    </row>
    <row r="48" customFormat="false" ht="13.5" hidden="false" customHeight="false" outlineLevel="0" collapsed="false">
      <c r="A48" s="309"/>
      <c r="B48" s="314"/>
      <c r="C48" s="317" t="n">
        <v>569</v>
      </c>
      <c r="D48" s="314"/>
      <c r="E48" s="317" t="n">
        <v>569</v>
      </c>
      <c r="F48" s="317" t="s">
        <v>239</v>
      </c>
      <c r="G48" s="317" t="n">
        <v>706</v>
      </c>
      <c r="H48" s="325" t="n">
        <v>2</v>
      </c>
    </row>
    <row r="49" customFormat="false" ht="13.5" hidden="false" customHeight="false" outlineLevel="0" collapsed="false">
      <c r="A49" s="309"/>
      <c r="B49" s="314"/>
      <c r="C49" s="326" t="n">
        <v>707</v>
      </c>
      <c r="D49" s="314"/>
      <c r="E49" s="326" t="n">
        <v>707</v>
      </c>
      <c r="F49" s="317" t="s">
        <v>239</v>
      </c>
      <c r="G49" s="317" t="n">
        <v>2032</v>
      </c>
      <c r="H49" s="325" t="n">
        <v>1</v>
      </c>
    </row>
    <row r="50" customFormat="false" ht="13.5" hidden="false" customHeight="false" outlineLevel="0" collapsed="false">
      <c r="A50" s="309"/>
      <c r="B50" s="314"/>
      <c r="C50" s="317" t="n">
        <v>2033</v>
      </c>
      <c r="D50" s="314"/>
      <c r="E50" s="317" t="n">
        <v>2033</v>
      </c>
      <c r="F50" s="317" t="s">
        <v>239</v>
      </c>
      <c r="G50" s="317" t="s">
        <v>66</v>
      </c>
      <c r="H50" s="325" t="n">
        <v>1</v>
      </c>
    </row>
    <row r="51" customFormat="false" ht="13.5" hidden="false" customHeight="true" outlineLevel="0" collapsed="false">
      <c r="A51" s="309"/>
      <c r="B51" s="320" t="s">
        <v>248</v>
      </c>
      <c r="C51" s="317" t="n">
        <v>53.3</v>
      </c>
      <c r="D51" s="320" t="s">
        <v>254</v>
      </c>
      <c r="E51" s="317" t="n">
        <v>53.3</v>
      </c>
      <c r="F51" s="317" t="s">
        <v>239</v>
      </c>
      <c r="G51" s="317" t="n">
        <v>503</v>
      </c>
      <c r="H51" s="325" t="n">
        <v>3</v>
      </c>
    </row>
    <row r="52" customFormat="false" ht="13.5" hidden="false" customHeight="false" outlineLevel="0" collapsed="false">
      <c r="A52" s="309"/>
      <c r="B52" s="320"/>
      <c r="C52" s="317" t="n">
        <v>504</v>
      </c>
      <c r="D52" s="320"/>
      <c r="E52" s="317" t="n">
        <v>504</v>
      </c>
      <c r="F52" s="317" t="s">
        <v>239</v>
      </c>
      <c r="G52" s="317" t="n">
        <v>568</v>
      </c>
      <c r="H52" s="325" t="n">
        <v>1</v>
      </c>
    </row>
    <row r="53" customFormat="false" ht="13.5" hidden="false" customHeight="false" outlineLevel="0" collapsed="false">
      <c r="A53" s="309"/>
      <c r="B53" s="320"/>
      <c r="C53" s="317" t="n">
        <v>569</v>
      </c>
      <c r="D53" s="320"/>
      <c r="E53" s="317" t="n">
        <v>569</v>
      </c>
      <c r="F53" s="317" t="s">
        <v>239</v>
      </c>
      <c r="G53" s="317" t="n">
        <v>1522</v>
      </c>
      <c r="H53" s="325" t="n">
        <v>2</v>
      </c>
    </row>
    <row r="54" customFormat="false" ht="14.25" hidden="false" customHeight="false" outlineLevel="0" collapsed="false">
      <c r="A54" s="309"/>
      <c r="B54" s="320"/>
      <c r="C54" s="320" t="n">
        <v>1523</v>
      </c>
      <c r="D54" s="320"/>
      <c r="E54" s="320" t="n">
        <v>1523</v>
      </c>
      <c r="F54" s="320" t="s">
        <v>239</v>
      </c>
      <c r="G54" s="320" t="s">
        <v>66</v>
      </c>
      <c r="H54" s="327" t="n">
        <v>1</v>
      </c>
    </row>
    <row r="55" customFormat="false" ht="13.5" hidden="false" customHeight="true" outlineLevel="0" collapsed="false">
      <c r="A55" s="302" t="s">
        <v>255</v>
      </c>
      <c r="B55" s="314" t="s">
        <v>245</v>
      </c>
      <c r="C55" s="292" t="n">
        <v>0.052</v>
      </c>
      <c r="D55" s="292" t="s">
        <v>64</v>
      </c>
      <c r="E55" s="292" t="n">
        <v>0.052</v>
      </c>
      <c r="F55" s="292" t="s">
        <v>239</v>
      </c>
      <c r="G55" s="328" t="n">
        <v>0.1</v>
      </c>
      <c r="H55" s="295" t="n">
        <v>10</v>
      </c>
    </row>
    <row r="56" customFormat="false" ht="13.5" hidden="false" customHeight="false" outlineLevel="0" collapsed="false">
      <c r="A56" s="302"/>
      <c r="B56" s="314"/>
      <c r="C56" s="296" t="n">
        <v>0.101</v>
      </c>
      <c r="D56" s="292"/>
      <c r="E56" s="296" t="n">
        <v>0.101</v>
      </c>
      <c r="F56" s="296" t="s">
        <v>239</v>
      </c>
      <c r="G56" s="296" t="n">
        <v>1.001</v>
      </c>
      <c r="H56" s="297" t="n">
        <v>10</v>
      </c>
    </row>
    <row r="57" customFormat="false" ht="13.5" hidden="false" customHeight="false" outlineLevel="0" collapsed="false">
      <c r="A57" s="302"/>
      <c r="B57" s="314"/>
      <c r="C57" s="296" t="n">
        <v>1.002</v>
      </c>
      <c r="D57" s="292"/>
      <c r="E57" s="296" t="n">
        <v>1.002</v>
      </c>
      <c r="F57" s="296" t="s">
        <v>239</v>
      </c>
      <c r="G57" s="296" t="s">
        <v>66</v>
      </c>
      <c r="H57" s="297" t="n">
        <v>4</v>
      </c>
    </row>
    <row r="58" customFormat="false" ht="13.5" hidden="false" customHeight="true" outlineLevel="0" collapsed="false">
      <c r="A58" s="302"/>
      <c r="B58" s="320" t="s">
        <v>246</v>
      </c>
      <c r="C58" s="296" t="n">
        <v>0.246</v>
      </c>
      <c r="D58" s="300" t="s">
        <v>64</v>
      </c>
      <c r="E58" s="296" t="n">
        <v>0.246</v>
      </c>
      <c r="F58" s="296" t="s">
        <v>239</v>
      </c>
      <c r="G58" s="329" t="n">
        <v>0.49</v>
      </c>
      <c r="H58" s="297" t="n">
        <v>9</v>
      </c>
    </row>
    <row r="59" customFormat="false" ht="13.5" hidden="false" customHeight="false" outlineLevel="0" collapsed="false">
      <c r="A59" s="302"/>
      <c r="B59" s="320"/>
      <c r="C59" s="296" t="n">
        <v>0.491</v>
      </c>
      <c r="D59" s="300"/>
      <c r="E59" s="296" t="n">
        <v>0.491</v>
      </c>
      <c r="F59" s="296" t="s">
        <v>239</v>
      </c>
      <c r="G59" s="296" t="n">
        <v>0.754</v>
      </c>
      <c r="H59" s="297" t="n">
        <v>6</v>
      </c>
    </row>
    <row r="60" customFormat="false" ht="14.25" hidden="false" customHeight="false" outlineLevel="0" collapsed="false">
      <c r="A60" s="302"/>
      <c r="B60" s="320"/>
      <c r="C60" s="307" t="n">
        <v>0.755</v>
      </c>
      <c r="D60" s="300"/>
      <c r="E60" s="307" t="n">
        <v>0.755</v>
      </c>
      <c r="F60" s="307" t="s">
        <v>239</v>
      </c>
      <c r="G60" s="307" t="s">
        <v>66</v>
      </c>
      <c r="H60" s="308" t="n">
        <v>6</v>
      </c>
    </row>
    <row r="61" customFormat="false" ht="14.25" hidden="false" customHeight="true" outlineLevel="0" collapsed="false">
      <c r="A61" s="309" t="s">
        <v>256</v>
      </c>
      <c r="B61" s="303" t="s">
        <v>241</v>
      </c>
      <c r="C61" s="330" t="n">
        <v>0.05</v>
      </c>
      <c r="D61" s="293" t="s">
        <v>64</v>
      </c>
      <c r="E61" s="330" t="n">
        <v>0.05</v>
      </c>
      <c r="F61" s="304" t="s">
        <v>239</v>
      </c>
      <c r="G61" s="304" t="n">
        <v>0.129</v>
      </c>
      <c r="H61" s="304" t="n">
        <v>25</v>
      </c>
    </row>
    <row r="62" customFormat="false" ht="14.25" hidden="false" customHeight="false" outlineLevel="0" collapsed="false">
      <c r="A62" s="309"/>
      <c r="B62" s="303"/>
      <c r="C62" s="331" t="n">
        <v>0.13</v>
      </c>
      <c r="D62" s="293"/>
      <c r="E62" s="331" t="n">
        <v>0.13</v>
      </c>
      <c r="F62" s="305" t="s">
        <v>239</v>
      </c>
      <c r="G62" s="305" t="n">
        <v>0.249</v>
      </c>
      <c r="H62" s="305" t="n">
        <v>18</v>
      </c>
    </row>
    <row r="63" customFormat="false" ht="14.25" hidden="false" customHeight="false" outlineLevel="0" collapsed="false">
      <c r="A63" s="309"/>
      <c r="B63" s="303"/>
      <c r="C63" s="331" t="n">
        <v>0.25</v>
      </c>
      <c r="D63" s="293"/>
      <c r="E63" s="331" t="n">
        <v>0.25</v>
      </c>
      <c r="F63" s="305" t="s">
        <v>239</v>
      </c>
      <c r="G63" s="305" t="n">
        <v>0.399</v>
      </c>
      <c r="H63" s="305" t="n">
        <v>18</v>
      </c>
    </row>
    <row r="64" customFormat="false" ht="14.25" hidden="false" customHeight="false" outlineLevel="0" collapsed="false">
      <c r="A64" s="309"/>
      <c r="B64" s="303"/>
      <c r="C64" s="331" t="n">
        <v>0.4</v>
      </c>
      <c r="D64" s="293"/>
      <c r="E64" s="331" t="n">
        <v>0.4</v>
      </c>
      <c r="F64" s="305" t="s">
        <v>239</v>
      </c>
      <c r="G64" s="305" t="n">
        <v>0.499</v>
      </c>
      <c r="H64" s="305" t="n">
        <v>18</v>
      </c>
    </row>
    <row r="65" customFormat="false" ht="15" hidden="false" customHeight="false" outlineLevel="0" collapsed="false">
      <c r="A65" s="309"/>
      <c r="B65" s="303"/>
      <c r="C65" s="332" t="n">
        <v>0.5</v>
      </c>
      <c r="D65" s="293"/>
      <c r="E65" s="332" t="n">
        <v>0.5</v>
      </c>
      <c r="F65" s="333" t="s">
        <v>239</v>
      </c>
      <c r="G65" s="333" t="s">
        <v>66</v>
      </c>
      <c r="H65" s="333" t="n">
        <v>17</v>
      </c>
    </row>
    <row r="66" customFormat="false" ht="13.5" hidden="false" customHeight="true" outlineLevel="0" collapsed="false">
      <c r="A66" s="309" t="s">
        <v>257</v>
      </c>
      <c r="B66" s="292" t="s">
        <v>245</v>
      </c>
      <c r="C66" s="310" t="n">
        <v>49.39</v>
      </c>
      <c r="D66" s="292" t="s">
        <v>64</v>
      </c>
      <c r="E66" s="310" t="n">
        <v>49.39</v>
      </c>
      <c r="F66" s="292" t="s">
        <v>239</v>
      </c>
      <c r="G66" s="292" t="n">
        <v>292.46</v>
      </c>
      <c r="H66" s="295" t="n">
        <v>9</v>
      </c>
    </row>
    <row r="67" customFormat="false" ht="13.5" hidden="false" customHeight="false" outlineLevel="0" collapsed="false">
      <c r="A67" s="309"/>
      <c r="B67" s="292"/>
      <c r="C67" s="334" t="n">
        <v>292.45</v>
      </c>
      <c r="D67" s="292"/>
      <c r="E67" s="334" t="n">
        <v>292.45</v>
      </c>
      <c r="F67" s="296" t="s">
        <v>239</v>
      </c>
      <c r="G67" s="334" t="n">
        <v>1483.14</v>
      </c>
      <c r="H67" s="297" t="n">
        <v>3</v>
      </c>
    </row>
    <row r="68" customFormat="false" ht="13.5" hidden="false" customHeight="false" outlineLevel="0" collapsed="false">
      <c r="A68" s="309"/>
      <c r="B68" s="292"/>
      <c r="C68" s="334" t="n">
        <v>1483.15</v>
      </c>
      <c r="D68" s="292"/>
      <c r="E68" s="334" t="n">
        <v>1483.15</v>
      </c>
      <c r="F68" s="296" t="s">
        <v>239</v>
      </c>
      <c r="G68" s="296" t="s">
        <v>66</v>
      </c>
      <c r="H68" s="297" t="n">
        <v>2</v>
      </c>
    </row>
    <row r="69" customFormat="false" ht="13.5" hidden="false" customHeight="false" outlineLevel="0" collapsed="false">
      <c r="A69" s="309"/>
      <c r="B69" s="300" t="s">
        <v>248</v>
      </c>
      <c r="C69" s="334" t="n">
        <v>49.18</v>
      </c>
      <c r="D69" s="300" t="s">
        <v>64</v>
      </c>
      <c r="E69" s="334" t="n">
        <v>49.18</v>
      </c>
      <c r="F69" s="296" t="s">
        <v>239</v>
      </c>
      <c r="G69" s="296" t="n">
        <v>313.46</v>
      </c>
      <c r="H69" s="297" t="n">
        <v>9</v>
      </c>
    </row>
    <row r="70" customFormat="false" ht="14.25" hidden="false" customHeight="false" outlineLevel="0" collapsed="false">
      <c r="A70" s="309"/>
      <c r="B70" s="300"/>
      <c r="C70" s="305" t="n">
        <v>313.47</v>
      </c>
      <c r="D70" s="300"/>
      <c r="E70" s="305" t="n">
        <v>313.47</v>
      </c>
      <c r="F70" s="305" t="s">
        <v>239</v>
      </c>
      <c r="G70" s="305" t="n">
        <v>1518.24</v>
      </c>
      <c r="H70" s="335" t="n">
        <v>5</v>
      </c>
    </row>
    <row r="71" customFormat="false" ht="15" hidden="false" customHeight="false" outlineLevel="0" collapsed="false">
      <c r="A71" s="309"/>
      <c r="B71" s="300"/>
      <c r="C71" s="333" t="n">
        <v>1518.25</v>
      </c>
      <c r="D71" s="300"/>
      <c r="E71" s="333" t="n">
        <v>1518.25</v>
      </c>
      <c r="F71" s="333" t="s">
        <v>239</v>
      </c>
      <c r="G71" s="333" t="s">
        <v>66</v>
      </c>
      <c r="H71" s="336" t="n">
        <v>2</v>
      </c>
    </row>
    <row r="72" customFormat="false" ht="14.25" hidden="false" customHeight="true" outlineLevel="0" collapsed="false">
      <c r="A72" s="337" t="s">
        <v>258</v>
      </c>
      <c r="B72" s="303" t="s">
        <v>259</v>
      </c>
      <c r="C72" s="338" t="n">
        <v>0.54</v>
      </c>
      <c r="D72" s="293" t="s">
        <v>64</v>
      </c>
      <c r="E72" s="338" t="n">
        <v>0.54</v>
      </c>
      <c r="F72" s="339" t="s">
        <v>239</v>
      </c>
      <c r="G72" s="339" t="n">
        <v>1.24</v>
      </c>
      <c r="H72" s="340" t="n">
        <v>15</v>
      </c>
    </row>
    <row r="73" customFormat="false" ht="14.25" hidden="false" customHeight="false" outlineLevel="0" collapsed="false">
      <c r="A73" s="337"/>
      <c r="B73" s="303"/>
      <c r="C73" s="311" t="n">
        <v>1.25</v>
      </c>
      <c r="D73" s="293"/>
      <c r="E73" s="311" t="n">
        <v>1.25</v>
      </c>
      <c r="F73" s="305" t="s">
        <v>239</v>
      </c>
      <c r="G73" s="305" t="n">
        <v>3.15</v>
      </c>
      <c r="H73" s="335" t="n">
        <v>8</v>
      </c>
    </row>
    <row r="74" customFormat="false" ht="14.25" hidden="false" customHeight="false" outlineLevel="0" collapsed="false">
      <c r="A74" s="337"/>
      <c r="B74" s="303"/>
      <c r="C74" s="311" t="n">
        <v>3.16</v>
      </c>
      <c r="D74" s="293"/>
      <c r="E74" s="311" t="n">
        <v>3.16</v>
      </c>
      <c r="F74" s="305" t="s">
        <v>239</v>
      </c>
      <c r="G74" s="305" t="n">
        <v>4.99</v>
      </c>
      <c r="H74" s="335" t="n">
        <v>8</v>
      </c>
    </row>
    <row r="75" customFormat="false" ht="14.25" hidden="false" customHeight="false" outlineLevel="0" collapsed="false">
      <c r="A75" s="337"/>
      <c r="B75" s="303"/>
      <c r="C75" s="311" t="n">
        <v>5</v>
      </c>
      <c r="D75" s="293"/>
      <c r="E75" s="311" t="n">
        <v>5</v>
      </c>
      <c r="F75" s="305" t="s">
        <v>239</v>
      </c>
      <c r="G75" s="305" t="n">
        <v>7.49</v>
      </c>
      <c r="H75" s="335" t="n">
        <v>6</v>
      </c>
    </row>
    <row r="76" customFormat="false" ht="15" hidden="false" customHeight="false" outlineLevel="0" collapsed="false">
      <c r="A76" s="337"/>
      <c r="B76" s="303"/>
      <c r="C76" s="312" t="n">
        <v>7.5</v>
      </c>
      <c r="D76" s="293"/>
      <c r="E76" s="312" t="n">
        <v>7.5</v>
      </c>
      <c r="F76" s="333" t="s">
        <v>239</v>
      </c>
      <c r="G76" s="333" t="s">
        <v>66</v>
      </c>
      <c r="H76" s="336" t="n">
        <v>5</v>
      </c>
    </row>
    <row r="77" customFormat="false" ht="14.25" hidden="false" customHeight="true" outlineLevel="0" collapsed="false">
      <c r="A77" s="309" t="s">
        <v>260</v>
      </c>
      <c r="B77" s="303" t="s">
        <v>241</v>
      </c>
      <c r="C77" s="341" t="n">
        <v>0.36</v>
      </c>
      <c r="D77" s="293" t="s">
        <v>64</v>
      </c>
      <c r="E77" s="341" t="n">
        <v>0.36</v>
      </c>
      <c r="F77" s="304" t="s">
        <v>239</v>
      </c>
      <c r="G77" s="304" t="n">
        <v>9.99</v>
      </c>
      <c r="H77" s="342" t="n">
        <v>15</v>
      </c>
    </row>
    <row r="78" customFormat="false" ht="14.25" hidden="false" customHeight="false" outlineLevel="0" collapsed="false">
      <c r="A78" s="309"/>
      <c r="B78" s="303"/>
      <c r="C78" s="311" t="n">
        <v>10</v>
      </c>
      <c r="D78" s="293"/>
      <c r="E78" s="311" t="n">
        <v>10</v>
      </c>
      <c r="F78" s="305" t="s">
        <v>239</v>
      </c>
      <c r="G78" s="305" t="n">
        <v>23.18</v>
      </c>
      <c r="H78" s="335" t="n">
        <v>5</v>
      </c>
    </row>
    <row r="79" customFormat="false" ht="14.25" hidden="false" customHeight="false" outlineLevel="0" collapsed="false">
      <c r="A79" s="309"/>
      <c r="B79" s="303"/>
      <c r="C79" s="311" t="n">
        <v>23.19</v>
      </c>
      <c r="D79" s="293"/>
      <c r="E79" s="311" t="n">
        <v>23.19</v>
      </c>
      <c r="F79" s="305" t="s">
        <v>239</v>
      </c>
      <c r="G79" s="305" t="n">
        <v>34.56</v>
      </c>
      <c r="H79" s="335" t="n">
        <v>4</v>
      </c>
    </row>
    <row r="80" customFormat="false" ht="14.25" hidden="false" customHeight="false" outlineLevel="0" collapsed="false">
      <c r="A80" s="309"/>
      <c r="B80" s="303"/>
      <c r="C80" s="311" t="n">
        <v>34.57</v>
      </c>
      <c r="D80" s="293"/>
      <c r="E80" s="311" t="n">
        <v>34.57</v>
      </c>
      <c r="F80" s="305" t="s">
        <v>239</v>
      </c>
      <c r="G80" s="305" t="n">
        <v>40.88</v>
      </c>
      <c r="H80" s="335" t="n">
        <v>4</v>
      </c>
    </row>
    <row r="81" customFormat="false" ht="15" hidden="false" customHeight="false" outlineLevel="0" collapsed="false">
      <c r="A81" s="309"/>
      <c r="B81" s="303"/>
      <c r="C81" s="312" t="n">
        <v>40.89</v>
      </c>
      <c r="D81" s="293"/>
      <c r="E81" s="312" t="n">
        <v>40.89</v>
      </c>
      <c r="F81" s="333" t="s">
        <v>239</v>
      </c>
      <c r="G81" s="333" t="s">
        <v>66</v>
      </c>
      <c r="H81" s="336" t="n">
        <v>5</v>
      </c>
    </row>
    <row r="82" customFormat="false" ht="14.25" hidden="false" customHeight="true" outlineLevel="0" collapsed="false">
      <c r="A82" s="309" t="s">
        <v>261</v>
      </c>
      <c r="B82" s="303" t="s">
        <v>241</v>
      </c>
      <c r="C82" s="341" t="n">
        <v>0.12</v>
      </c>
      <c r="D82" s="293" t="s">
        <v>64</v>
      </c>
      <c r="E82" s="341" t="n">
        <v>0.12</v>
      </c>
      <c r="F82" s="304" t="s">
        <v>239</v>
      </c>
      <c r="G82" s="304" t="n">
        <v>3.27</v>
      </c>
      <c r="H82" s="342" t="n">
        <v>24</v>
      </c>
    </row>
    <row r="83" customFormat="false" ht="14.25" hidden="false" customHeight="false" outlineLevel="0" collapsed="false">
      <c r="A83" s="309"/>
      <c r="B83" s="303"/>
      <c r="C83" s="311" t="n">
        <v>3.28</v>
      </c>
      <c r="D83" s="293"/>
      <c r="E83" s="311" t="n">
        <v>3.28</v>
      </c>
      <c r="F83" s="305" t="s">
        <v>239</v>
      </c>
      <c r="G83" s="305" t="n">
        <v>7.55</v>
      </c>
      <c r="H83" s="335" t="n">
        <v>5</v>
      </c>
    </row>
    <row r="84" customFormat="false" ht="14.25" hidden="false" customHeight="false" outlineLevel="0" collapsed="false">
      <c r="A84" s="309"/>
      <c r="B84" s="303"/>
      <c r="C84" s="311" t="n">
        <v>7.56</v>
      </c>
      <c r="D84" s="293"/>
      <c r="E84" s="311" t="n">
        <v>7.56</v>
      </c>
      <c r="F84" s="305" t="s">
        <v>239</v>
      </c>
      <c r="G84" s="305" t="n">
        <v>11.26</v>
      </c>
      <c r="H84" s="335" t="n">
        <v>3</v>
      </c>
    </row>
    <row r="85" customFormat="false" ht="14.25" hidden="false" customHeight="false" outlineLevel="0" collapsed="false">
      <c r="A85" s="309"/>
      <c r="B85" s="303"/>
      <c r="C85" s="311" t="n">
        <v>11.27</v>
      </c>
      <c r="D85" s="293"/>
      <c r="E85" s="311" t="n">
        <v>11.27</v>
      </c>
      <c r="F85" s="305" t="s">
        <v>239</v>
      </c>
      <c r="G85" s="305" t="n">
        <v>13.33</v>
      </c>
      <c r="H85" s="335" t="n">
        <v>3</v>
      </c>
    </row>
    <row r="86" customFormat="false" ht="15" hidden="false" customHeight="false" outlineLevel="0" collapsed="false">
      <c r="A86" s="309"/>
      <c r="B86" s="303"/>
      <c r="C86" s="312" t="n">
        <v>13.34</v>
      </c>
      <c r="D86" s="293"/>
      <c r="E86" s="312" t="n">
        <v>13.34</v>
      </c>
      <c r="F86" s="333" t="s">
        <v>239</v>
      </c>
      <c r="G86" s="333" t="s">
        <v>66</v>
      </c>
      <c r="H86" s="336" t="n">
        <v>5</v>
      </c>
    </row>
    <row r="87" customFormat="false" ht="14.25" hidden="false" customHeight="true" outlineLevel="0" collapsed="false">
      <c r="A87" s="309" t="s">
        <v>262</v>
      </c>
      <c r="B87" s="314" t="s">
        <v>263</v>
      </c>
      <c r="C87" s="330" t="n">
        <v>0.304</v>
      </c>
      <c r="D87" s="292" t="s">
        <v>64</v>
      </c>
      <c r="E87" s="330" t="n">
        <v>0.07</v>
      </c>
      <c r="F87" s="304" t="s">
        <v>239</v>
      </c>
      <c r="G87" s="304" t="n">
        <v>0.199</v>
      </c>
      <c r="H87" s="342" t="n">
        <v>11</v>
      </c>
    </row>
    <row r="88" customFormat="false" ht="14.25" hidden="false" customHeight="false" outlineLevel="0" collapsed="false">
      <c r="A88" s="309"/>
      <c r="B88" s="314"/>
      <c r="C88" s="331" t="n">
        <v>1.029</v>
      </c>
      <c r="D88" s="292"/>
      <c r="E88" s="331" t="n">
        <v>0.2</v>
      </c>
      <c r="F88" s="305" t="s">
        <v>239</v>
      </c>
      <c r="G88" s="305" t="n">
        <v>0.499</v>
      </c>
      <c r="H88" s="335" t="n">
        <v>10</v>
      </c>
    </row>
    <row r="89" customFormat="false" ht="14.25" hidden="false" customHeight="false" outlineLevel="0" collapsed="false">
      <c r="A89" s="309"/>
      <c r="B89" s="314"/>
      <c r="C89" s="331" t="n">
        <v>5.012</v>
      </c>
      <c r="D89" s="292"/>
      <c r="E89" s="331" t="n">
        <v>0.5</v>
      </c>
      <c r="F89" s="305" t="s">
        <v>239</v>
      </c>
      <c r="G89" s="305" t="n">
        <v>0.749</v>
      </c>
      <c r="H89" s="335" t="n">
        <v>10</v>
      </c>
    </row>
    <row r="90" customFormat="false" ht="14.25" hidden="false" customHeight="false" outlineLevel="0" collapsed="false">
      <c r="A90" s="309"/>
      <c r="B90" s="314"/>
      <c r="C90" s="311" t="n">
        <v>10.38</v>
      </c>
      <c r="D90" s="292"/>
      <c r="E90" s="331" t="n">
        <v>0.75</v>
      </c>
      <c r="F90" s="305" t="s">
        <v>239</v>
      </c>
      <c r="G90" s="305" t="s">
        <v>66</v>
      </c>
      <c r="H90" s="335" t="n">
        <v>11</v>
      </c>
    </row>
    <row r="91" customFormat="false" ht="14.25" hidden="false" customHeight="true" outlineLevel="0" collapsed="false">
      <c r="A91" s="309"/>
      <c r="B91" s="320" t="s">
        <v>246</v>
      </c>
      <c r="C91" s="331" t="n">
        <v>0.366</v>
      </c>
      <c r="D91" s="300" t="s">
        <v>64</v>
      </c>
      <c r="E91" s="331" t="n">
        <v>0.95</v>
      </c>
      <c r="F91" s="305" t="s">
        <v>239</v>
      </c>
      <c r="G91" s="331" t="n">
        <v>1.249</v>
      </c>
      <c r="H91" s="335" t="n">
        <v>11</v>
      </c>
    </row>
    <row r="92" customFormat="false" ht="14.25" hidden="false" customHeight="false" outlineLevel="0" collapsed="false">
      <c r="A92" s="309"/>
      <c r="B92" s="320"/>
      <c r="C92" s="331" t="n">
        <v>1.458</v>
      </c>
      <c r="D92" s="300"/>
      <c r="E92" s="331" t="n">
        <v>1.25</v>
      </c>
      <c r="F92" s="305" t="s">
        <v>239</v>
      </c>
      <c r="G92" s="305" t="n">
        <v>1.499</v>
      </c>
      <c r="H92" s="335" t="n">
        <v>10</v>
      </c>
    </row>
    <row r="93" customFormat="false" ht="14.25" hidden="false" customHeight="false" outlineLevel="0" collapsed="false">
      <c r="A93" s="309"/>
      <c r="B93" s="320"/>
      <c r="C93" s="331" t="n">
        <v>5.673</v>
      </c>
      <c r="D93" s="300"/>
      <c r="E93" s="331" t="n">
        <v>1.5</v>
      </c>
      <c r="F93" s="305" t="s">
        <v>239</v>
      </c>
      <c r="G93" s="305" t="n">
        <v>1.999</v>
      </c>
      <c r="H93" s="335" t="n">
        <v>10</v>
      </c>
    </row>
    <row r="94" customFormat="false" ht="15" hidden="false" customHeight="false" outlineLevel="0" collapsed="false">
      <c r="A94" s="309"/>
      <c r="B94" s="320"/>
      <c r="C94" s="312" t="n">
        <v>10.66</v>
      </c>
      <c r="D94" s="300"/>
      <c r="E94" s="332" t="n">
        <v>2</v>
      </c>
      <c r="F94" s="333" t="s">
        <v>239</v>
      </c>
      <c r="G94" s="333" t="s">
        <v>66</v>
      </c>
      <c r="H94" s="336" t="n">
        <v>10</v>
      </c>
    </row>
    <row r="95" customFormat="false" ht="14.25" hidden="false" customHeight="true" outlineLevel="0" collapsed="false">
      <c r="A95" s="302" t="s">
        <v>264</v>
      </c>
      <c r="B95" s="303" t="s">
        <v>241</v>
      </c>
      <c r="C95" s="330" t="n">
        <v>0.1</v>
      </c>
      <c r="D95" s="293" t="s">
        <v>64</v>
      </c>
      <c r="E95" s="330" t="n">
        <v>0.1</v>
      </c>
      <c r="F95" s="304" t="s">
        <v>239</v>
      </c>
      <c r="G95" s="304" t="n">
        <v>0.249</v>
      </c>
      <c r="H95" s="342" t="n">
        <v>17</v>
      </c>
    </row>
    <row r="96" customFormat="false" ht="14.25" hidden="false" customHeight="false" outlineLevel="0" collapsed="false">
      <c r="A96" s="302"/>
      <c r="B96" s="303"/>
      <c r="C96" s="331" t="n">
        <v>0.25</v>
      </c>
      <c r="D96" s="293"/>
      <c r="E96" s="331" t="n">
        <v>0.25</v>
      </c>
      <c r="F96" s="305" t="s">
        <v>239</v>
      </c>
      <c r="G96" s="305" t="n">
        <v>0.499</v>
      </c>
      <c r="H96" s="335" t="n">
        <v>7</v>
      </c>
    </row>
    <row r="97" customFormat="false" ht="14.25" hidden="false" customHeight="false" outlineLevel="0" collapsed="false">
      <c r="A97" s="302"/>
      <c r="B97" s="303"/>
      <c r="C97" s="331" t="n">
        <v>0.5</v>
      </c>
      <c r="D97" s="293"/>
      <c r="E97" s="331" t="n">
        <v>0.5</v>
      </c>
      <c r="F97" s="305" t="s">
        <v>239</v>
      </c>
      <c r="G97" s="305" t="n">
        <v>0.778</v>
      </c>
      <c r="H97" s="335" t="n">
        <v>7</v>
      </c>
    </row>
    <row r="98" customFormat="false" ht="14.25" hidden="false" customHeight="false" outlineLevel="0" collapsed="false">
      <c r="A98" s="302"/>
      <c r="B98" s="303"/>
      <c r="C98" s="331" t="n">
        <v>0.779</v>
      </c>
      <c r="D98" s="293"/>
      <c r="E98" s="331" t="n">
        <v>0.779</v>
      </c>
      <c r="F98" s="305" t="s">
        <v>239</v>
      </c>
      <c r="G98" s="305" t="n">
        <v>0.999</v>
      </c>
      <c r="H98" s="335" t="n">
        <v>6</v>
      </c>
    </row>
    <row r="99" customFormat="false" ht="15" hidden="false" customHeight="false" outlineLevel="0" collapsed="false">
      <c r="A99" s="302"/>
      <c r="B99" s="303"/>
      <c r="C99" s="343" t="n">
        <v>1</v>
      </c>
      <c r="D99" s="293"/>
      <c r="E99" s="343" t="n">
        <v>1</v>
      </c>
      <c r="F99" s="306" t="s">
        <v>239</v>
      </c>
      <c r="G99" s="343" t="s">
        <v>66</v>
      </c>
      <c r="H99" s="344" t="n">
        <v>6</v>
      </c>
    </row>
    <row r="100" customFormat="false" ht="15.75" hidden="false" customHeight="true" outlineLevel="0" collapsed="false">
      <c r="A100" s="309" t="s">
        <v>265</v>
      </c>
      <c r="B100" s="303" t="s">
        <v>241</v>
      </c>
      <c r="C100" s="330" t="n">
        <v>0.07</v>
      </c>
      <c r="D100" s="293" t="s">
        <v>64</v>
      </c>
      <c r="E100" s="330" t="n">
        <v>0.07</v>
      </c>
      <c r="F100" s="304" t="s">
        <v>239</v>
      </c>
      <c r="G100" s="304" t="n">
        <v>0.199</v>
      </c>
      <c r="H100" s="342" t="n">
        <v>14</v>
      </c>
    </row>
    <row r="101" customFormat="false" ht="15.75" hidden="false" customHeight="true" outlineLevel="0" collapsed="false">
      <c r="A101" s="309"/>
      <c r="B101" s="303"/>
      <c r="C101" s="331" t="n">
        <v>0.2</v>
      </c>
      <c r="D101" s="293"/>
      <c r="E101" s="331" t="n">
        <v>0.2</v>
      </c>
      <c r="F101" s="305" t="s">
        <v>239</v>
      </c>
      <c r="G101" s="305" t="n">
        <v>0.499</v>
      </c>
      <c r="H101" s="335" t="n">
        <v>11</v>
      </c>
    </row>
    <row r="102" customFormat="false" ht="15.75" hidden="false" customHeight="true" outlineLevel="0" collapsed="false">
      <c r="A102" s="309"/>
      <c r="B102" s="303"/>
      <c r="C102" s="331" t="n">
        <v>0.5</v>
      </c>
      <c r="D102" s="293"/>
      <c r="E102" s="331" t="n">
        <v>0.5</v>
      </c>
      <c r="F102" s="305" t="s">
        <v>239</v>
      </c>
      <c r="G102" s="305" t="n">
        <v>0.749</v>
      </c>
      <c r="H102" s="335" t="n">
        <v>10</v>
      </c>
    </row>
    <row r="103" customFormat="false" ht="15.75" hidden="false" customHeight="true" outlineLevel="0" collapsed="false">
      <c r="A103" s="309"/>
      <c r="B103" s="303"/>
      <c r="C103" s="331" t="n">
        <v>0.75</v>
      </c>
      <c r="D103" s="293"/>
      <c r="E103" s="331" t="n">
        <v>0.75</v>
      </c>
      <c r="F103" s="305" t="s">
        <v>239</v>
      </c>
      <c r="G103" s="305" t="n">
        <v>0.949</v>
      </c>
      <c r="H103" s="335" t="n">
        <v>10</v>
      </c>
    </row>
    <row r="104" customFormat="false" ht="15.75" hidden="false" customHeight="true" outlineLevel="0" collapsed="false">
      <c r="A104" s="309"/>
      <c r="B104" s="303"/>
      <c r="C104" s="331" t="n">
        <v>0.95</v>
      </c>
      <c r="D104" s="293"/>
      <c r="E104" s="331" t="n">
        <v>0.95</v>
      </c>
      <c r="F104" s="305" t="s">
        <v>239</v>
      </c>
      <c r="G104" s="331" t="n">
        <v>1.24</v>
      </c>
      <c r="H104" s="335" t="n">
        <v>6</v>
      </c>
    </row>
    <row r="105" customFormat="false" ht="15.75" hidden="false" customHeight="true" outlineLevel="0" collapsed="false">
      <c r="A105" s="309"/>
      <c r="B105" s="303"/>
      <c r="C105" s="331" t="n">
        <v>1.25</v>
      </c>
      <c r="D105" s="293"/>
      <c r="E105" s="331" t="n">
        <v>1.25</v>
      </c>
      <c r="F105" s="305" t="s">
        <v>239</v>
      </c>
      <c r="G105" s="331" t="n">
        <v>1.49</v>
      </c>
      <c r="H105" s="335" t="n">
        <v>6</v>
      </c>
    </row>
    <row r="106" customFormat="false" ht="15.75" hidden="false" customHeight="true" outlineLevel="0" collapsed="false">
      <c r="A106" s="309"/>
      <c r="B106" s="303"/>
      <c r="C106" s="331" t="n">
        <v>1.5</v>
      </c>
      <c r="D106" s="293"/>
      <c r="E106" s="331" t="n">
        <v>1.5</v>
      </c>
      <c r="F106" s="305" t="s">
        <v>239</v>
      </c>
      <c r="G106" s="331" t="n">
        <v>1.99</v>
      </c>
      <c r="H106" s="335" t="n">
        <v>6</v>
      </c>
    </row>
    <row r="107" customFormat="false" ht="15.75" hidden="false" customHeight="true" outlineLevel="0" collapsed="false">
      <c r="A107" s="309"/>
      <c r="B107" s="303"/>
      <c r="C107" s="331" t="n">
        <v>2</v>
      </c>
      <c r="D107" s="293"/>
      <c r="E107" s="331" t="n">
        <v>2</v>
      </c>
      <c r="F107" s="305" t="s">
        <v>239</v>
      </c>
      <c r="G107" s="331" t="n">
        <v>2.24</v>
      </c>
      <c r="H107" s="335" t="n">
        <v>6</v>
      </c>
    </row>
    <row r="108" customFormat="false" ht="15.75" hidden="false" customHeight="true" outlineLevel="0" collapsed="false">
      <c r="A108" s="309"/>
      <c r="B108" s="303"/>
      <c r="C108" s="332" t="n">
        <v>2.25</v>
      </c>
      <c r="D108" s="293"/>
      <c r="E108" s="332" t="n">
        <v>2.25</v>
      </c>
      <c r="F108" s="333" t="s">
        <v>239</v>
      </c>
      <c r="G108" s="333" t="s">
        <v>66</v>
      </c>
      <c r="H108" s="336" t="n">
        <v>6</v>
      </c>
    </row>
    <row r="109" customFormat="false" ht="14.25" hidden="false" customHeight="true" outlineLevel="0" collapsed="false">
      <c r="A109" s="309" t="s">
        <v>266</v>
      </c>
      <c r="B109" s="303" t="s">
        <v>241</v>
      </c>
      <c r="C109" s="341" t="n">
        <v>4.32</v>
      </c>
      <c r="D109" s="293" t="s">
        <v>267</v>
      </c>
      <c r="E109" s="341" t="n">
        <v>4.32</v>
      </c>
      <c r="F109" s="304" t="s">
        <v>239</v>
      </c>
      <c r="G109" s="304" t="n">
        <v>7.29</v>
      </c>
      <c r="H109" s="342" t="n">
        <v>3</v>
      </c>
    </row>
    <row r="110" customFormat="false" ht="14.25" hidden="false" customHeight="false" outlineLevel="0" collapsed="false">
      <c r="A110" s="309"/>
      <c r="B110" s="303"/>
      <c r="C110" s="311" t="n">
        <v>7.3</v>
      </c>
      <c r="D110" s="293"/>
      <c r="E110" s="311" t="n">
        <v>7.3</v>
      </c>
      <c r="F110" s="305" t="s">
        <v>239</v>
      </c>
      <c r="G110" s="305" t="n">
        <v>8.31</v>
      </c>
      <c r="H110" s="335" t="n">
        <v>1</v>
      </c>
    </row>
    <row r="111" customFormat="false" ht="14.25" hidden="false" customHeight="false" outlineLevel="0" collapsed="false">
      <c r="A111" s="309"/>
      <c r="B111" s="303"/>
      <c r="C111" s="311" t="n">
        <v>8.32</v>
      </c>
      <c r="D111" s="293"/>
      <c r="E111" s="311" t="n">
        <v>8.32</v>
      </c>
      <c r="F111" s="305" t="s">
        <v>239</v>
      </c>
      <c r="G111" s="311" t="n">
        <v>10</v>
      </c>
      <c r="H111" s="335" t="n">
        <v>1</v>
      </c>
    </row>
    <row r="112" customFormat="false" ht="14.25" hidden="false" customHeight="false" outlineLevel="0" collapsed="false">
      <c r="A112" s="309"/>
      <c r="B112" s="303"/>
      <c r="C112" s="311" t="n">
        <v>10.01</v>
      </c>
      <c r="D112" s="293"/>
      <c r="E112" s="311" t="n">
        <v>10.01</v>
      </c>
      <c r="F112" s="305" t="s">
        <v>239</v>
      </c>
      <c r="G112" s="311" t="n">
        <v>12.3</v>
      </c>
      <c r="H112" s="335" t="n">
        <v>1</v>
      </c>
    </row>
    <row r="113" customFormat="false" ht="15" hidden="false" customHeight="false" outlineLevel="0" collapsed="false">
      <c r="A113" s="309"/>
      <c r="B113" s="303"/>
      <c r="C113" s="312" t="n">
        <v>12.31</v>
      </c>
      <c r="D113" s="293"/>
      <c r="E113" s="312" t="n">
        <v>12.31</v>
      </c>
      <c r="F113" s="333" t="s">
        <v>239</v>
      </c>
      <c r="G113" s="312" t="s">
        <v>66</v>
      </c>
      <c r="H113" s="336" t="n">
        <v>1</v>
      </c>
    </row>
    <row r="114" customFormat="false" ht="13.5" hidden="false" customHeight="true" outlineLevel="0" collapsed="false">
      <c r="A114" s="309" t="s">
        <v>268</v>
      </c>
      <c r="B114" s="314" t="s">
        <v>245</v>
      </c>
      <c r="C114" s="292" t="n">
        <v>102</v>
      </c>
      <c r="D114" s="292" t="s">
        <v>64</v>
      </c>
      <c r="E114" s="292" t="n">
        <v>102</v>
      </c>
      <c r="F114" s="292" t="s">
        <v>239</v>
      </c>
      <c r="G114" s="292" t="n">
        <v>1003</v>
      </c>
      <c r="H114" s="295" t="n">
        <v>9</v>
      </c>
    </row>
    <row r="115" customFormat="false" ht="13.5" hidden="false" customHeight="false" outlineLevel="0" collapsed="false">
      <c r="A115" s="309"/>
      <c r="B115" s="314"/>
      <c r="C115" s="296" t="n">
        <v>1004</v>
      </c>
      <c r="D115" s="292"/>
      <c r="E115" s="296" t="n">
        <v>1004</v>
      </c>
      <c r="F115" s="296" t="s">
        <v>239</v>
      </c>
      <c r="G115" s="296" t="n">
        <v>3527</v>
      </c>
      <c r="H115" s="297" t="n">
        <v>2</v>
      </c>
    </row>
    <row r="116" customFormat="false" ht="13.5" hidden="false" customHeight="false" outlineLevel="0" collapsed="false">
      <c r="A116" s="309"/>
      <c r="B116" s="314"/>
      <c r="C116" s="296" t="n">
        <v>3528</v>
      </c>
      <c r="D116" s="292"/>
      <c r="E116" s="296" t="n">
        <v>3528</v>
      </c>
      <c r="F116" s="296" t="s">
        <v>239</v>
      </c>
      <c r="G116" s="296" t="s">
        <v>66</v>
      </c>
      <c r="H116" s="297" t="n">
        <v>2</v>
      </c>
    </row>
    <row r="117" customFormat="false" ht="13.5" hidden="false" customHeight="true" outlineLevel="0" collapsed="false">
      <c r="A117" s="309"/>
      <c r="B117" s="317" t="s">
        <v>248</v>
      </c>
      <c r="C117" s="296" t="n">
        <v>103</v>
      </c>
      <c r="D117" s="296" t="s">
        <v>64</v>
      </c>
      <c r="E117" s="296" t="n">
        <v>103</v>
      </c>
      <c r="F117" s="296" t="s">
        <v>239</v>
      </c>
      <c r="G117" s="296" t="n">
        <v>503</v>
      </c>
      <c r="H117" s="297" t="n">
        <v>9</v>
      </c>
    </row>
    <row r="118" customFormat="false" ht="13.5" hidden="false" customHeight="false" outlineLevel="0" collapsed="false">
      <c r="A118" s="309"/>
      <c r="B118" s="317"/>
      <c r="C118" s="296" t="n">
        <v>504</v>
      </c>
      <c r="D118" s="296"/>
      <c r="E118" s="296" t="n">
        <v>504</v>
      </c>
      <c r="F118" s="296" t="s">
        <v>239</v>
      </c>
      <c r="G118" s="296" t="n">
        <v>1012</v>
      </c>
      <c r="H118" s="297" t="n">
        <v>3</v>
      </c>
    </row>
    <row r="119" customFormat="false" ht="13.5" hidden="false" customHeight="false" outlineLevel="0" collapsed="false">
      <c r="A119" s="309"/>
      <c r="B119" s="317"/>
      <c r="C119" s="296" t="n">
        <v>1013</v>
      </c>
      <c r="D119" s="296"/>
      <c r="E119" s="296" t="n">
        <v>1013</v>
      </c>
      <c r="F119" s="296" t="s">
        <v>239</v>
      </c>
      <c r="G119" s="296" t="n">
        <v>3509</v>
      </c>
      <c r="H119" s="297" t="n">
        <v>2</v>
      </c>
    </row>
    <row r="120" customFormat="false" ht="13.5" hidden="false" customHeight="false" outlineLevel="0" collapsed="false">
      <c r="A120" s="309"/>
      <c r="B120" s="317"/>
      <c r="C120" s="296" t="n">
        <v>3510</v>
      </c>
      <c r="D120" s="296"/>
      <c r="E120" s="296" t="n">
        <v>3510</v>
      </c>
      <c r="F120" s="296" t="s">
        <v>239</v>
      </c>
      <c r="G120" s="296" t="s">
        <v>66</v>
      </c>
      <c r="H120" s="297" t="n">
        <v>2</v>
      </c>
    </row>
    <row r="121" customFormat="false" ht="13.5" hidden="false" customHeight="true" outlineLevel="0" collapsed="false">
      <c r="A121" s="309"/>
      <c r="B121" s="320" t="s">
        <v>246</v>
      </c>
      <c r="C121" s="296" t="n">
        <v>103</v>
      </c>
      <c r="D121" s="300" t="s">
        <v>64</v>
      </c>
      <c r="E121" s="296" t="n">
        <v>103</v>
      </c>
      <c r="F121" s="296" t="s">
        <v>239</v>
      </c>
      <c r="G121" s="296" t="n">
        <v>1551</v>
      </c>
      <c r="H121" s="297" t="n">
        <v>9</v>
      </c>
    </row>
    <row r="122" customFormat="false" ht="13.5" hidden="false" customHeight="false" outlineLevel="0" collapsed="false">
      <c r="A122" s="309"/>
      <c r="B122" s="320"/>
      <c r="C122" s="296" t="n">
        <v>1552</v>
      </c>
      <c r="D122" s="300"/>
      <c r="E122" s="296" t="n">
        <v>1552</v>
      </c>
      <c r="F122" s="296" t="s">
        <v>239</v>
      </c>
      <c r="G122" s="296" t="n">
        <v>3505</v>
      </c>
      <c r="H122" s="297" t="n">
        <v>2</v>
      </c>
    </row>
    <row r="123" customFormat="false" ht="15" hidden="false" customHeight="false" outlineLevel="0" collapsed="false">
      <c r="A123" s="309"/>
      <c r="B123" s="320"/>
      <c r="C123" s="333" t="n">
        <v>3506</v>
      </c>
      <c r="D123" s="300"/>
      <c r="E123" s="333" t="n">
        <v>3506</v>
      </c>
      <c r="F123" s="333" t="s">
        <v>239</v>
      </c>
      <c r="G123" s="333" t="s">
        <v>66</v>
      </c>
      <c r="H123" s="336" t="n">
        <v>2</v>
      </c>
    </row>
    <row r="124" customFormat="false" ht="14.25" hidden="false" customHeight="true" outlineLevel="0" collapsed="false">
      <c r="A124" s="302" t="s">
        <v>269</v>
      </c>
      <c r="B124" s="303" t="s">
        <v>241</v>
      </c>
      <c r="C124" s="345" t="n">
        <v>75</v>
      </c>
      <c r="D124" s="293" t="s">
        <v>64</v>
      </c>
      <c r="E124" s="345" t="n">
        <v>75</v>
      </c>
      <c r="F124" s="304" t="s">
        <v>239</v>
      </c>
      <c r="G124" s="304" t="n">
        <v>699</v>
      </c>
      <c r="H124" s="342" t="n">
        <v>3</v>
      </c>
    </row>
    <row r="125" customFormat="false" ht="14.25" hidden="false" customHeight="false" outlineLevel="0" collapsed="false">
      <c r="A125" s="302"/>
      <c r="B125" s="303"/>
      <c r="C125" s="346" t="n">
        <v>700</v>
      </c>
      <c r="D125" s="293"/>
      <c r="E125" s="346" t="n">
        <v>700</v>
      </c>
      <c r="F125" s="305" t="s">
        <v>239</v>
      </c>
      <c r="G125" s="305" t="n">
        <v>1459</v>
      </c>
      <c r="H125" s="335" t="n">
        <v>1</v>
      </c>
    </row>
    <row r="126" customFormat="false" ht="14.25" hidden="false" customHeight="false" outlineLevel="0" collapsed="false">
      <c r="A126" s="302"/>
      <c r="B126" s="303"/>
      <c r="C126" s="346" t="n">
        <v>1460</v>
      </c>
      <c r="D126" s="293"/>
      <c r="E126" s="346" t="n">
        <v>1460</v>
      </c>
      <c r="F126" s="305" t="s">
        <v>239</v>
      </c>
      <c r="G126" s="305" t="n">
        <v>2551</v>
      </c>
      <c r="H126" s="335" t="n">
        <v>1</v>
      </c>
    </row>
    <row r="127" customFormat="false" ht="14.25" hidden="false" customHeight="false" outlineLevel="0" collapsed="false">
      <c r="A127" s="302"/>
      <c r="B127" s="303"/>
      <c r="C127" s="346" t="n">
        <v>2552</v>
      </c>
      <c r="D127" s="293"/>
      <c r="E127" s="346" t="n">
        <v>2552</v>
      </c>
      <c r="F127" s="305" t="s">
        <v>239</v>
      </c>
      <c r="G127" s="305" t="n">
        <v>4048</v>
      </c>
      <c r="H127" s="335" t="n">
        <v>1</v>
      </c>
    </row>
    <row r="128" customFormat="false" ht="15" hidden="false" customHeight="false" outlineLevel="0" collapsed="false">
      <c r="A128" s="302"/>
      <c r="B128" s="303"/>
      <c r="C128" s="347" t="n">
        <v>4048</v>
      </c>
      <c r="D128" s="293"/>
      <c r="E128" s="347" t="n">
        <v>4048</v>
      </c>
      <c r="F128" s="306" t="s">
        <v>239</v>
      </c>
      <c r="G128" s="348" t="s">
        <v>66</v>
      </c>
      <c r="H128" s="344" t="n">
        <v>1</v>
      </c>
    </row>
    <row r="129" customFormat="false" ht="14.25" hidden="false" customHeight="true" outlineLevel="0" collapsed="false">
      <c r="A129" s="309" t="s">
        <v>270</v>
      </c>
      <c r="B129" s="303" t="s">
        <v>241</v>
      </c>
      <c r="C129" s="345" t="n">
        <v>100</v>
      </c>
      <c r="D129" s="293" t="s">
        <v>64</v>
      </c>
      <c r="E129" s="345" t="n">
        <v>100</v>
      </c>
      <c r="F129" s="304" t="s">
        <v>239</v>
      </c>
      <c r="G129" s="304" t="n">
        <v>249</v>
      </c>
      <c r="H129" s="342" t="n">
        <v>9</v>
      </c>
    </row>
    <row r="130" customFormat="false" ht="14.25" hidden="false" customHeight="false" outlineLevel="0" collapsed="false">
      <c r="A130" s="309"/>
      <c r="B130" s="303"/>
      <c r="C130" s="346" t="n">
        <v>250</v>
      </c>
      <c r="D130" s="293"/>
      <c r="E130" s="346" t="n">
        <v>250</v>
      </c>
      <c r="F130" s="305" t="s">
        <v>239</v>
      </c>
      <c r="G130" s="305" t="n">
        <v>499</v>
      </c>
      <c r="H130" s="335" t="n">
        <v>7</v>
      </c>
    </row>
    <row r="131" customFormat="false" ht="14.25" hidden="false" customHeight="false" outlineLevel="0" collapsed="false">
      <c r="A131" s="309"/>
      <c r="B131" s="303"/>
      <c r="C131" s="346" t="n">
        <v>500</v>
      </c>
      <c r="D131" s="293"/>
      <c r="E131" s="346" t="n">
        <v>500</v>
      </c>
      <c r="F131" s="305" t="s">
        <v>239</v>
      </c>
      <c r="G131" s="305" t="n">
        <v>999</v>
      </c>
      <c r="H131" s="335" t="n">
        <v>6</v>
      </c>
    </row>
    <row r="132" customFormat="false" ht="14.25" hidden="false" customHeight="false" outlineLevel="0" collapsed="false">
      <c r="A132" s="309"/>
      <c r="B132" s="303"/>
      <c r="C132" s="346" t="n">
        <v>1000</v>
      </c>
      <c r="D132" s="293"/>
      <c r="E132" s="346" t="n">
        <v>1000</v>
      </c>
      <c r="F132" s="305" t="s">
        <v>239</v>
      </c>
      <c r="G132" s="305" t="n">
        <v>2499</v>
      </c>
      <c r="H132" s="335" t="n">
        <v>5</v>
      </c>
    </row>
    <row r="133" customFormat="false" ht="15" hidden="false" customHeight="false" outlineLevel="0" collapsed="false">
      <c r="A133" s="309"/>
      <c r="B133" s="303"/>
      <c r="C133" s="333" t="n">
        <v>2500</v>
      </c>
      <c r="D133" s="293"/>
      <c r="E133" s="333" t="n">
        <v>2500</v>
      </c>
      <c r="F133" s="333" t="s">
        <v>239</v>
      </c>
      <c r="G133" s="333" t="s">
        <v>66</v>
      </c>
      <c r="H133" s="333" t="n">
        <v>5</v>
      </c>
    </row>
    <row r="134" customFormat="false" ht="13.5" hidden="false" customHeight="true" outlineLevel="0" collapsed="false">
      <c r="A134" s="302" t="s">
        <v>271</v>
      </c>
      <c r="B134" s="303" t="s">
        <v>272</v>
      </c>
      <c r="C134" s="294" t="n">
        <v>10</v>
      </c>
      <c r="D134" s="349" t="s">
        <v>273</v>
      </c>
      <c r="E134" s="294" t="n">
        <v>10</v>
      </c>
      <c r="F134" s="292" t="s">
        <v>239</v>
      </c>
      <c r="G134" s="292" t="n">
        <v>24</v>
      </c>
      <c r="H134" s="295" t="n">
        <v>1</v>
      </c>
    </row>
    <row r="135" customFormat="false" ht="13.5" hidden="false" customHeight="false" outlineLevel="0" collapsed="false">
      <c r="A135" s="302"/>
      <c r="B135" s="303"/>
      <c r="C135" s="298" t="n">
        <v>25</v>
      </c>
      <c r="D135" s="349"/>
      <c r="E135" s="298" t="n">
        <v>25</v>
      </c>
      <c r="F135" s="296" t="s">
        <v>239</v>
      </c>
      <c r="G135" s="298" t="n">
        <v>34</v>
      </c>
      <c r="H135" s="297" t="n">
        <v>1</v>
      </c>
    </row>
    <row r="136" customFormat="false" ht="13.5" hidden="false" customHeight="false" outlineLevel="0" collapsed="false">
      <c r="A136" s="302"/>
      <c r="B136" s="303"/>
      <c r="C136" s="298" t="n">
        <v>35</v>
      </c>
      <c r="D136" s="349"/>
      <c r="E136" s="298" t="n">
        <v>35</v>
      </c>
      <c r="F136" s="296" t="s">
        <v>239</v>
      </c>
      <c r="G136" s="298" t="n">
        <v>48.4</v>
      </c>
      <c r="H136" s="297" t="n">
        <v>1</v>
      </c>
    </row>
    <row r="137" customFormat="false" ht="13.5" hidden="false" customHeight="false" outlineLevel="0" collapsed="false">
      <c r="A137" s="302"/>
      <c r="B137" s="303"/>
      <c r="C137" s="298" t="n">
        <v>48.5</v>
      </c>
      <c r="D137" s="349"/>
      <c r="E137" s="298" t="n">
        <v>48.5</v>
      </c>
      <c r="F137" s="296" t="s">
        <v>239</v>
      </c>
      <c r="G137" s="298" t="n">
        <v>79</v>
      </c>
      <c r="H137" s="297" t="n">
        <v>1</v>
      </c>
    </row>
    <row r="138" customFormat="false" ht="14.25" hidden="false" customHeight="false" outlineLevel="0" collapsed="false">
      <c r="A138" s="302"/>
      <c r="B138" s="303"/>
      <c r="C138" s="350" t="n">
        <v>80</v>
      </c>
      <c r="D138" s="349"/>
      <c r="E138" s="350" t="n">
        <v>80</v>
      </c>
      <c r="F138" s="307" t="s">
        <v>239</v>
      </c>
      <c r="G138" s="350" t="s">
        <v>66</v>
      </c>
      <c r="H138" s="308" t="n">
        <v>1</v>
      </c>
    </row>
    <row r="139" customFormat="false" ht="13.5" hidden="false" customHeight="true" outlineLevel="0" collapsed="false">
      <c r="A139" s="309" t="s">
        <v>274</v>
      </c>
      <c r="B139" s="314" t="s">
        <v>245</v>
      </c>
      <c r="C139" s="314" t="n">
        <v>0.53</v>
      </c>
      <c r="D139" s="314" t="s">
        <v>112</v>
      </c>
      <c r="E139" s="314" t="n">
        <f aca="false">C139</f>
        <v>0.53</v>
      </c>
      <c r="F139" s="314" t="s">
        <v>239</v>
      </c>
      <c r="G139" s="314" t="n">
        <v>20.5</v>
      </c>
      <c r="H139" s="351" t="n">
        <v>19</v>
      </c>
    </row>
    <row r="140" customFormat="false" ht="13.5" hidden="false" customHeight="false" outlineLevel="0" collapsed="false">
      <c r="A140" s="309"/>
      <c r="B140" s="314"/>
      <c r="C140" s="317" t="n">
        <v>20.6</v>
      </c>
      <c r="D140" s="314"/>
      <c r="E140" s="317" t="n">
        <f aca="false">C140</f>
        <v>20.6</v>
      </c>
      <c r="F140" s="317" t="s">
        <v>239</v>
      </c>
      <c r="G140" s="317" t="n">
        <v>74</v>
      </c>
      <c r="H140" s="318" t="n">
        <v>8</v>
      </c>
    </row>
    <row r="141" customFormat="false" ht="13.5" hidden="false" customHeight="false" outlineLevel="0" collapsed="false">
      <c r="A141" s="309"/>
      <c r="B141" s="314"/>
      <c r="C141" s="326" t="n">
        <v>75.1</v>
      </c>
      <c r="D141" s="314"/>
      <c r="E141" s="326" t="n">
        <f aca="false">C141</f>
        <v>75.1</v>
      </c>
      <c r="F141" s="317" t="s">
        <v>239</v>
      </c>
      <c r="G141" s="317" t="n">
        <v>103</v>
      </c>
      <c r="H141" s="318" t="n">
        <v>7</v>
      </c>
    </row>
    <row r="142" customFormat="false" ht="13.5" hidden="false" customHeight="false" outlineLevel="0" collapsed="false">
      <c r="A142" s="309"/>
      <c r="B142" s="314"/>
      <c r="C142" s="317" t="n">
        <v>104</v>
      </c>
      <c r="D142" s="314"/>
      <c r="E142" s="317" t="n">
        <f aca="false">C142</f>
        <v>104</v>
      </c>
      <c r="F142" s="317" t="s">
        <v>239</v>
      </c>
      <c r="G142" s="317" t="s">
        <v>66</v>
      </c>
      <c r="H142" s="318" t="n">
        <v>7</v>
      </c>
    </row>
    <row r="143" customFormat="false" ht="13.5" hidden="false" customHeight="true" outlineLevel="0" collapsed="false">
      <c r="A143" s="309"/>
      <c r="B143" s="317" t="s">
        <v>248</v>
      </c>
      <c r="C143" s="317" t="n">
        <v>0.51</v>
      </c>
      <c r="D143" s="317" t="s">
        <v>112</v>
      </c>
      <c r="E143" s="317" t="n">
        <f aca="false">C143</f>
        <v>0.51</v>
      </c>
      <c r="F143" s="317" t="s">
        <v>239</v>
      </c>
      <c r="G143" s="317" t="n">
        <v>3.09</v>
      </c>
      <c r="H143" s="318" t="n">
        <v>18</v>
      </c>
    </row>
    <row r="144" customFormat="false" ht="13.5" hidden="false" customHeight="false" outlineLevel="0" collapsed="false">
      <c r="A144" s="309"/>
      <c r="B144" s="317"/>
      <c r="C144" s="317" t="n">
        <v>3.1</v>
      </c>
      <c r="D144" s="317"/>
      <c r="E144" s="321" t="n">
        <f aca="false">C144</f>
        <v>3.1</v>
      </c>
      <c r="F144" s="317" t="s">
        <v>239</v>
      </c>
      <c r="G144" s="317" t="n">
        <v>5.19</v>
      </c>
      <c r="H144" s="318" t="n">
        <v>5</v>
      </c>
    </row>
    <row r="145" customFormat="false" ht="13.5" hidden="false" customHeight="false" outlineLevel="0" collapsed="false">
      <c r="A145" s="309"/>
      <c r="B145" s="317"/>
      <c r="C145" s="317" t="n">
        <v>5.2</v>
      </c>
      <c r="D145" s="317"/>
      <c r="E145" s="321" t="n">
        <f aca="false">C145</f>
        <v>5.2</v>
      </c>
      <c r="F145" s="317" t="s">
        <v>239</v>
      </c>
      <c r="G145" s="317" t="s">
        <v>66</v>
      </c>
      <c r="H145" s="318" t="n">
        <v>4</v>
      </c>
    </row>
    <row r="146" customFormat="false" ht="13.5" hidden="false" customHeight="true" outlineLevel="0" collapsed="false">
      <c r="A146" s="309"/>
      <c r="B146" s="320" t="s">
        <v>246</v>
      </c>
      <c r="C146" s="317" t="n">
        <v>3.76</v>
      </c>
      <c r="D146" s="320" t="s">
        <v>112</v>
      </c>
      <c r="E146" s="317" t="n">
        <f aca="false">C146</f>
        <v>3.76</v>
      </c>
      <c r="F146" s="317" t="s">
        <v>239</v>
      </c>
      <c r="G146" s="317" t="n">
        <v>10.2</v>
      </c>
      <c r="H146" s="318" t="n">
        <v>10</v>
      </c>
    </row>
    <row r="147" customFormat="false" ht="13.5" hidden="false" customHeight="false" outlineLevel="0" collapsed="false">
      <c r="A147" s="309"/>
      <c r="B147" s="320"/>
      <c r="C147" s="317" t="n">
        <v>10.3</v>
      </c>
      <c r="D147" s="320"/>
      <c r="E147" s="317" t="n">
        <f aca="false">C147</f>
        <v>10.3</v>
      </c>
      <c r="F147" s="317" t="s">
        <v>239</v>
      </c>
      <c r="G147" s="317" t="n">
        <v>184</v>
      </c>
      <c r="H147" s="318" t="n">
        <v>10</v>
      </c>
    </row>
    <row r="148" customFormat="false" ht="13.5" hidden="false" customHeight="false" outlineLevel="0" collapsed="false">
      <c r="A148" s="309"/>
      <c r="B148" s="320"/>
      <c r="C148" s="317" t="n">
        <v>185</v>
      </c>
      <c r="D148" s="320"/>
      <c r="E148" s="317" t="n">
        <f aca="false">C148</f>
        <v>185</v>
      </c>
      <c r="F148" s="317" t="s">
        <v>239</v>
      </c>
      <c r="G148" s="317" t="n">
        <v>320</v>
      </c>
      <c r="H148" s="318" t="n">
        <v>4</v>
      </c>
    </row>
    <row r="149" customFormat="false" ht="14.25" hidden="false" customHeight="false" outlineLevel="0" collapsed="false">
      <c r="A149" s="309"/>
      <c r="B149" s="320"/>
      <c r="C149" s="320" t="n">
        <v>321</v>
      </c>
      <c r="D149" s="320"/>
      <c r="E149" s="320" t="n">
        <f aca="false">C149</f>
        <v>321</v>
      </c>
      <c r="F149" s="320" t="s">
        <v>239</v>
      </c>
      <c r="G149" s="320" t="s">
        <v>66</v>
      </c>
      <c r="H149" s="352" t="n">
        <v>2</v>
      </c>
    </row>
    <row r="150" customFormat="false" ht="13.5" hidden="false" customHeight="true" outlineLevel="0" collapsed="false">
      <c r="A150" s="309" t="s">
        <v>275</v>
      </c>
      <c r="B150" s="303" t="s">
        <v>272</v>
      </c>
      <c r="C150" s="310" t="n">
        <v>1</v>
      </c>
      <c r="D150" s="293" t="s">
        <v>64</v>
      </c>
      <c r="E150" s="310" t="n">
        <v>1</v>
      </c>
      <c r="F150" s="292" t="s">
        <v>239</v>
      </c>
      <c r="G150" s="292" t="n">
        <v>2.99</v>
      </c>
      <c r="H150" s="295" t="n">
        <v>8</v>
      </c>
    </row>
    <row r="151" customFormat="false" ht="13.5" hidden="false" customHeight="false" outlineLevel="0" collapsed="false">
      <c r="A151" s="309"/>
      <c r="B151" s="303"/>
      <c r="C151" s="334" t="n">
        <v>3</v>
      </c>
      <c r="D151" s="293"/>
      <c r="E151" s="334" t="n">
        <v>3</v>
      </c>
      <c r="F151" s="296" t="s">
        <v>239</v>
      </c>
      <c r="G151" s="334" t="n">
        <v>4.99</v>
      </c>
      <c r="H151" s="297" t="n">
        <v>6</v>
      </c>
    </row>
    <row r="152" customFormat="false" ht="13.5" hidden="false" customHeight="false" outlineLevel="0" collapsed="false">
      <c r="A152" s="309"/>
      <c r="B152" s="303"/>
      <c r="C152" s="334" t="n">
        <v>5</v>
      </c>
      <c r="D152" s="293"/>
      <c r="E152" s="334" t="n">
        <v>5</v>
      </c>
      <c r="F152" s="296" t="s">
        <v>239</v>
      </c>
      <c r="G152" s="334" t="n">
        <v>7.99</v>
      </c>
      <c r="H152" s="297" t="n">
        <v>6</v>
      </c>
    </row>
    <row r="153" customFormat="false" ht="13.5" hidden="false" customHeight="false" outlineLevel="0" collapsed="false">
      <c r="A153" s="309"/>
      <c r="B153" s="303"/>
      <c r="C153" s="334" t="n">
        <v>8</v>
      </c>
      <c r="D153" s="293"/>
      <c r="E153" s="334" t="n">
        <v>8</v>
      </c>
      <c r="F153" s="296" t="s">
        <v>239</v>
      </c>
      <c r="G153" s="334" t="n">
        <v>11.99</v>
      </c>
      <c r="H153" s="297" t="n">
        <v>6</v>
      </c>
    </row>
    <row r="154" customFormat="false" ht="14.25" hidden="false" customHeight="false" outlineLevel="0" collapsed="false">
      <c r="A154" s="309"/>
      <c r="B154" s="303"/>
      <c r="C154" s="353" t="n">
        <v>12</v>
      </c>
      <c r="D154" s="293"/>
      <c r="E154" s="353" t="n">
        <v>12</v>
      </c>
      <c r="F154" s="300" t="s">
        <v>239</v>
      </c>
      <c r="G154" s="353" t="s">
        <v>66</v>
      </c>
      <c r="H154" s="301" t="n">
        <v>7</v>
      </c>
    </row>
  </sheetData>
  <mergeCells count="101">
    <mergeCell ref="A1:H1"/>
    <mergeCell ref="A2:A4"/>
    <mergeCell ref="B3:B4"/>
    <mergeCell ref="C3:C4"/>
    <mergeCell ref="D3:D4"/>
    <mergeCell ref="E3:G3"/>
    <mergeCell ref="H3:H4"/>
    <mergeCell ref="A5:A9"/>
    <mergeCell ref="B5:B9"/>
    <mergeCell ref="D5:D9"/>
    <mergeCell ref="A10:A14"/>
    <mergeCell ref="B10:B14"/>
    <mergeCell ref="D10:D14"/>
    <mergeCell ref="A15:A19"/>
    <mergeCell ref="B15:B19"/>
    <mergeCell ref="D15:D19"/>
    <mergeCell ref="A20:A27"/>
    <mergeCell ref="B20:B23"/>
    <mergeCell ref="D20:D23"/>
    <mergeCell ref="B24:B27"/>
    <mergeCell ref="D24:D27"/>
    <mergeCell ref="A28:A36"/>
    <mergeCell ref="B28:B30"/>
    <mergeCell ref="D28:D30"/>
    <mergeCell ref="B31:B33"/>
    <mergeCell ref="D31:D33"/>
    <mergeCell ref="B34:B36"/>
    <mergeCell ref="D34:D36"/>
    <mergeCell ref="A37:A41"/>
    <mergeCell ref="B37:B41"/>
    <mergeCell ref="D37:D41"/>
    <mergeCell ref="A42:A46"/>
    <mergeCell ref="B42:B46"/>
    <mergeCell ref="D42:D46"/>
    <mergeCell ref="A47:A54"/>
    <mergeCell ref="B47:B50"/>
    <mergeCell ref="D47:D50"/>
    <mergeCell ref="B51:B54"/>
    <mergeCell ref="D51:D54"/>
    <mergeCell ref="A55:A60"/>
    <mergeCell ref="B55:B57"/>
    <mergeCell ref="D55:D57"/>
    <mergeCell ref="B58:B60"/>
    <mergeCell ref="D58:D60"/>
    <mergeCell ref="A61:A65"/>
    <mergeCell ref="B61:B65"/>
    <mergeCell ref="D61:D65"/>
    <mergeCell ref="A66:A71"/>
    <mergeCell ref="B66:B68"/>
    <mergeCell ref="D66:D68"/>
    <mergeCell ref="B69:B71"/>
    <mergeCell ref="D69:D71"/>
    <mergeCell ref="A72:A76"/>
    <mergeCell ref="B72:B76"/>
    <mergeCell ref="D72:D76"/>
    <mergeCell ref="A77:A81"/>
    <mergeCell ref="B77:B81"/>
    <mergeCell ref="D77:D81"/>
    <mergeCell ref="A82:A86"/>
    <mergeCell ref="B82:B86"/>
    <mergeCell ref="D82:D86"/>
    <mergeCell ref="A87:A94"/>
    <mergeCell ref="B87:B90"/>
    <mergeCell ref="D87:D90"/>
    <mergeCell ref="B91:B94"/>
    <mergeCell ref="D91:D94"/>
    <mergeCell ref="A95:A99"/>
    <mergeCell ref="B95:B99"/>
    <mergeCell ref="D95:D99"/>
    <mergeCell ref="A100:A108"/>
    <mergeCell ref="B100:B108"/>
    <mergeCell ref="D100:D108"/>
    <mergeCell ref="A109:A113"/>
    <mergeCell ref="B109:B113"/>
    <mergeCell ref="D109:D113"/>
    <mergeCell ref="A114:A123"/>
    <mergeCell ref="B114:B116"/>
    <mergeCell ref="D114:D116"/>
    <mergeCell ref="B117:B120"/>
    <mergeCell ref="D117:D120"/>
    <mergeCell ref="B121:B123"/>
    <mergeCell ref="D121:D123"/>
    <mergeCell ref="A124:A128"/>
    <mergeCell ref="B124:B128"/>
    <mergeCell ref="D124:D128"/>
    <mergeCell ref="A129:A133"/>
    <mergeCell ref="B129:B133"/>
    <mergeCell ref="D129:D133"/>
    <mergeCell ref="A134:A138"/>
    <mergeCell ref="B134:B138"/>
    <mergeCell ref="D134:D138"/>
    <mergeCell ref="A139:A149"/>
    <mergeCell ref="B139:B142"/>
    <mergeCell ref="D139:D142"/>
    <mergeCell ref="B143:B145"/>
    <mergeCell ref="D143:D145"/>
    <mergeCell ref="B146:B149"/>
    <mergeCell ref="D146:D149"/>
    <mergeCell ref="A150:A154"/>
    <mergeCell ref="B150:B154"/>
    <mergeCell ref="D150:D154"/>
  </mergeCells>
  <printOptions headings="false" gridLines="false" gridLinesSet="true" horizontalCentered="false" verticalCentered="false"/>
  <pageMargins left="0.427083333333333" right="0.302083333333333" top="0.57291666666666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8:02:51Z</dcterms:created>
  <dc:creator>intel</dc:creator>
  <dc:description/>
  <dc:language>en-US</dc:language>
  <cp:lastModifiedBy>Jacqueline Avila</cp:lastModifiedBy>
  <cp:lastPrinted>2025-03-07T15:44:24Z</cp:lastPrinted>
  <dcterms:modified xsi:type="dcterms:W3CDTF">2025-03-19T14:40:22Z</dcterms:modified>
  <cp:revision>0</cp:revision>
  <dc:subject/>
  <dc:title/>
</cp:coreProperties>
</file>