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10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MARZO 2025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5-03-12; 12h40min
2025-03-13; 12h00min</t>
  </si>
  <si>
    <t xml:space="preserve">CLIENTE: </t>
  </si>
  <si>
    <t xml:space="preserve">Ing. Ricardo Germán López Vargas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5-04-04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53; 54</t>
  </si>
  <si>
    <t xml:space="preserve">FECHA/HORA TOMA DE MUESTRAS: </t>
  </si>
  <si>
    <t xml:space="preserve">2025-03-12, 2025-03-13; Hora de toma de muestra ver cuadro.</t>
  </si>
  <si>
    <t xml:space="preserve">Temperatura (°C):</t>
  </si>
  <si>
    <t xml:space="preserve">19,2; 20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HUACHI CHICO </t>
  </si>
  <si>
    <t xml:space="preserve">PT CASIGANA</t>
  </si>
  <si>
    <t xml:space="preserve">PANIMBOZA</t>
  </si>
  <si>
    <t xml:space="preserve">CURIQUINGUE</t>
  </si>
  <si>
    <t xml:space="preserve">BELLAVISTA</t>
  </si>
  <si>
    <t xml:space="preserve">TILULUM-FICOA</t>
  </si>
  <si>
    <t xml:space="preserve">TROYA</t>
  </si>
  <si>
    <t xml:space="preserve">EL SUEÑO</t>
  </si>
  <si>
    <t xml:space="preserve">14h59min</t>
  </si>
  <si>
    <t xml:space="preserve">10h47min</t>
  </si>
  <si>
    <t xml:space="preserve">11h23min</t>
  </si>
  <si>
    <t xml:space="preserve">11h01min</t>
  </si>
  <si>
    <t xml:space="preserve">14h14min</t>
  </si>
  <si>
    <t xml:space="preserve">10h31min</t>
  </si>
  <si>
    <t xml:space="preserve">09h55min</t>
  </si>
  <si>
    <t xml:space="preserve">09h25min</t>
  </si>
  <si>
    <t xml:space="preserve">09h33min</t>
  </si>
  <si>
    <t xml:space="preserve">10h35min</t>
  </si>
  <si>
    <t xml:space="preserve">ALUMINIO*</t>
  </si>
  <si>
    <t xml:space="preserve">mg/L</t>
  </si>
  <si>
    <t xml:space="preserve">HACH 8012</t>
  </si>
  <si>
    <t xml:space="preserve">-</t>
  </si>
  <si>
    <t xml:space="preserve">&lt; 0,075</t>
  </si>
  <si>
    <t xml:space="preserve">ARSENICO *</t>
  </si>
  <si>
    <t xml:space="preserve">µg/L</t>
  </si>
  <si>
    <t xml:space="preserve">Standard Methods-3114C</t>
  </si>
  <si>
    <t xml:space="preserve">CADMIO *</t>
  </si>
  <si>
    <t xml:space="preserve">HACH 8017</t>
  </si>
  <si>
    <t xml:space="preserve">3</t>
  </si>
  <si>
    <t xml:space="preserve">&lt; 1,8</t>
  </si>
  <si>
    <t xml:space="preserve">CLORO L. RESIDUAL**</t>
  </si>
  <si>
    <t xml:space="preserve">HACH-8021</t>
  </si>
  <si>
    <t xml:space="preserve">0,3 a 1,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&lt; 5</t>
  </si>
  <si>
    <t xml:space="preserve">FLUORUROS</t>
  </si>
  <si>
    <t xml:space="preserve">HACH-8029</t>
  </si>
  <si>
    <t xml:space="preserve">1,5</t>
  </si>
  <si>
    <t xml:space="preserve">0,14*</t>
  </si>
  <si>
    <t xml:space="preserve">0,17*</t>
  </si>
  <si>
    <t xml:space="preserve">0,34*</t>
  </si>
  <si>
    <t xml:space="preserve">NITRATOS*</t>
  </si>
  <si>
    <t xml:space="preserve">HACH-8039</t>
  </si>
  <si>
    <t xml:space="preserve">50,0</t>
  </si>
  <si>
    <t xml:space="preserve">&lt; 5,0</t>
  </si>
  <si>
    <t xml:space="preserve">NITRITOS *</t>
  </si>
  <si>
    <t xml:space="preserve">HACH-8507</t>
  </si>
  <si>
    <t xml:space="preserve">3,0</t>
  </si>
  <si>
    <t xml:space="preserve">&lt; 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5-03-05; 13h13min</t>
  </si>
  <si>
    <t xml:space="preserve">Ing. Ricardo Germán López Vargas  - Dirección de Operación y Mantenimiento</t>
  </si>
  <si>
    <t xml:space="preserve">2025-03-25; 12h53min</t>
  </si>
  <si>
    <t xml:space="preserve">2025-03-05; 2025-03-25</t>
  </si>
  <si>
    <t xml:space="preserve">Redes de distribución zona sur y tanques de desinfección</t>
  </si>
  <si>
    <t xml:space="preserve">2025-03-05; 2025-03-25 Hora de toma de muestra ver cuadro.</t>
  </si>
  <si>
    <t xml:space="preserve">58; 53</t>
  </si>
  <si>
    <t xml:space="preserve">18,8; 20,1</t>
  </si>
  <si>
    <t xml:space="preserve"> SISTEMA APATUG</t>
  </si>
  <si>
    <t xml:space="preserve">SISTEMA PILAHUIN</t>
  </si>
  <si>
    <t xml:space="preserve">SISTEMA SANTA MARIANITA</t>
  </si>
  <si>
    <t xml:space="preserve">SISTEMA TECHO PROPIO</t>
  </si>
  <si>
    <t xml:space="preserve">SISTEMA SAN FRANCISCO</t>
  </si>
  <si>
    <t xml:space="preserve">SISTEMA  TERREMOTO</t>
  </si>
  <si>
    <t xml:space="preserve">LOS LAURELES</t>
  </si>
  <si>
    <t xml:space="preserve">HUACHI GRANDE</t>
  </si>
  <si>
    <t xml:space="preserve">SAN PABLO</t>
  </si>
  <si>
    <t xml:space="preserve">PILAHUIN CENTRO</t>
  </si>
  <si>
    <t xml:space="preserve">PILAHUIN</t>
  </si>
  <si>
    <t xml:space="preserve">LA MAGDALENA ALTO</t>
  </si>
  <si>
    <t xml:space="preserve">SANTA MARIANITA</t>
  </si>
  <si>
    <t xml:space="preserve">TIUGUA</t>
  </si>
  <si>
    <t xml:space="preserve">TECHO PROPIO</t>
  </si>
  <si>
    <t xml:space="preserve">El CRISTAL</t>
  </si>
  <si>
    <t xml:space="preserve">SAN FRANCISCO</t>
  </si>
  <si>
    <t xml:space="preserve">TERREMOTO</t>
  </si>
  <si>
    <t xml:space="preserve">LA JOYA</t>
  </si>
  <si>
    <t xml:space="preserve">10h59min</t>
  </si>
  <si>
    <t xml:space="preserve">10h33min</t>
  </si>
  <si>
    <t xml:space="preserve">10h13min</t>
  </si>
  <si>
    <t xml:space="preserve">09h23min</t>
  </si>
  <si>
    <t xml:space="preserve">09h50min</t>
  </si>
  <si>
    <t xml:space="preserve">11h22min</t>
  </si>
  <si>
    <t xml:space="preserve">11h44min</t>
  </si>
  <si>
    <t xml:space="preserve">12h33min</t>
  </si>
  <si>
    <t xml:space="preserve">12h13min</t>
  </si>
  <si>
    <t xml:space="preserve">11h31min</t>
  </si>
  <si>
    <t xml:space="preserve">11h11min</t>
  </si>
  <si>
    <t xml:space="preserve">11h53min</t>
  </si>
  <si>
    <t xml:space="preserve">12h59min</t>
  </si>
  <si>
    <t xml:space="preserve">&lt;1,8</t>
  </si>
  <si>
    <t xml:space="preserve">&lt;5</t>
  </si>
  <si>
    <t xml:space="preserve">&lt;0,11*</t>
  </si>
  <si>
    <t xml:space="preserve">0,26*</t>
  </si>
  <si>
    <t xml:space="preserve">0,24*</t>
  </si>
  <si>
    <t xml:space="preserve">0,23*</t>
  </si>
  <si>
    <t xml:space="preserve">0,36*</t>
  </si>
  <si>
    <t xml:space="preserve">Aceptable</t>
  </si>
  <si>
    <t xml:space="preserve">Página 4 de 7</t>
  </si>
  <si>
    <t xml:space="preserve">2025-03-18; 13h37min</t>
  </si>
  <si>
    <t xml:space="preserve">2025-03-18</t>
  </si>
  <si>
    <t xml:space="preserve">Redes de distribución rurales zona norte  y tanques de desinfección</t>
  </si>
  <si>
    <t xml:space="preserve">2025-03-18; Hora de toma de muestra ver cuadro.</t>
  </si>
  <si>
    <t xml:space="preserve"> SISTEMA LA PENÍNSULA</t>
  </si>
  <si>
    <t xml:space="preserve">SISTEMA SOCAVÓN - SAN LUIS</t>
  </si>
  <si>
    <t xml:space="preserve">SISTEMA QUILLÁN ALEMANIA</t>
  </si>
  <si>
    <t xml:space="preserve">LA PENINSULA</t>
  </si>
  <si>
    <t xml:space="preserve">IZAMBA</t>
  </si>
  <si>
    <t xml:space="preserve">SAN LUIS</t>
  </si>
  <si>
    <t xml:space="preserve">QUILLAN LOMA</t>
  </si>
  <si>
    <t xml:space="preserve">CDLA. AEROPUERTO</t>
  </si>
  <si>
    <t xml:space="preserve">ATAHUALPA</t>
  </si>
  <si>
    <t xml:space="preserve">SAN PABLO DE CUNCHIBAMBA</t>
  </si>
  <si>
    <t xml:space="preserve">09h56min</t>
  </si>
  <si>
    <t xml:space="preserve">10h50min</t>
  </si>
  <si>
    <t xml:space="preserve">13h19min</t>
  </si>
  <si>
    <t xml:space="preserve">11h33min</t>
  </si>
  <si>
    <t xml:space="preserve">13h03min</t>
  </si>
  <si>
    <t xml:space="preserve">11h58min</t>
  </si>
  <si>
    <t xml:space="preserve">12h44min</t>
  </si>
  <si>
    <t xml:space="preserve">0,41*</t>
  </si>
  <si>
    <t xml:space="preserve">0,42*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5) U Pt-Co</t>
  </si>
  <si>
    <t xml:space="preserve">18%</t>
  </si>
  <si>
    <t xml:space="preserve">17025-PR-CC-37-XX; Método de referencia: HACH 8025</t>
  </si>
  <si>
    <t xml:space="preserve">Fluoruros</t>
  </si>
  <si>
    <t xml:space="preserve">(0,43 a 8,98) mg/L</t>
  </si>
  <si>
    <t xml:space="preserve">4%</t>
  </si>
  <si>
    <t xml:space="preserve">17025-PR-CC-32-XX; Método de referencia: HACH 8029</t>
  </si>
  <si>
    <t xml:space="preserve">(4,22 a 12,44) UpH</t>
  </si>
  <si>
    <t xml:space="preserve">1%</t>
  </si>
  <si>
    <t xml:space="preserve">17025-PR-CC-20-XX; Método de referencia: Standard Methods Ed. 24.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. Lorena Carolina Vargas Velastegui
ANALISTA</t>
  </si>
  <si>
    <t xml:space="preserve">Ing. Jacqueline del Rocío Ávila Jácome
RESPONSABLE TECNICO</t>
  </si>
  <si>
    <t xml:space="preserve">Laboratorios de Control de Calidad, EP - EMAPA - A, Antigua Vía a Santa Rosa - Ambato       Telf. 25859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00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sz val="8"/>
      <color rgb="FF000000"/>
      <name val="Century Gothic"/>
      <family val="2"/>
    </font>
    <font>
      <b val="true"/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127872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0280" y="304200"/>
          <a:ext cx="1198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21" colorId="64" zoomScale="70" zoomScaleNormal="70" zoomScalePageLayoutView="85" workbookViewId="0">
      <selection pane="topLeft" activeCell="G21" activeCellId="0" sqref="G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19" min="16" style="2" width="11.42"/>
    <col collapsed="false" customWidth="false" hidden="false" outlineLevel="0" max="257" min="20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7" t="s">
        <v>7</v>
      </c>
      <c r="J9" s="17"/>
      <c r="K9" s="17"/>
      <c r="L9" s="15"/>
      <c r="M9" s="15"/>
      <c r="N9" s="15"/>
      <c r="O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 t="s">
        <v>9</v>
      </c>
      <c r="I10" s="19"/>
      <c r="J10" s="19"/>
      <c r="K10" s="19"/>
      <c r="L10" s="19"/>
      <c r="M10" s="19"/>
      <c r="N10" s="19"/>
      <c r="O10" s="19"/>
    </row>
    <row r="11" customFormat="false" ht="33.7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2" t="s">
        <v>12</v>
      </c>
      <c r="I11" s="22"/>
      <c r="J11" s="22"/>
      <c r="K11" s="22"/>
      <c r="L11" s="21" t="s">
        <v>13</v>
      </c>
      <c r="M11" s="21"/>
      <c r="N11" s="21"/>
      <c r="O11" s="21"/>
    </row>
    <row r="12" customFormat="false" ht="19.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5" t="s">
        <v>16</v>
      </c>
      <c r="I12" s="25"/>
      <c r="J12" s="25"/>
      <c r="K12" s="25"/>
      <c r="L12" s="26" t="n">
        <v>45728</v>
      </c>
      <c r="M12" s="26"/>
      <c r="N12" s="26"/>
      <c r="O12" s="2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5" t="s">
        <v>19</v>
      </c>
      <c r="I13" s="25"/>
      <c r="J13" s="25"/>
      <c r="K13" s="25"/>
      <c r="L13" s="27" t="s">
        <v>20</v>
      </c>
      <c r="M13" s="27"/>
      <c r="N13" s="27"/>
      <c r="O13" s="27"/>
    </row>
    <row r="14" customFormat="false" ht="19.5" hidden="false" customHeight="true" outlineLevel="0" collapsed="false">
      <c r="A14" s="23" t="s">
        <v>21</v>
      </c>
      <c r="B14" s="23"/>
      <c r="C14" s="24" t="s">
        <v>22</v>
      </c>
      <c r="D14" s="24"/>
      <c r="E14" s="24"/>
      <c r="F14" s="24"/>
      <c r="G14" s="24"/>
      <c r="H14" s="25" t="s">
        <v>23</v>
      </c>
      <c r="I14" s="25"/>
      <c r="J14" s="25"/>
      <c r="K14" s="25"/>
      <c r="L14" s="28"/>
      <c r="M14" s="29"/>
      <c r="N14" s="30"/>
      <c r="O14" s="31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32"/>
      <c r="I15" s="32"/>
      <c r="J15" s="32"/>
      <c r="K15" s="32"/>
      <c r="L15" s="25" t="s">
        <v>26</v>
      </c>
      <c r="M15" s="25"/>
      <c r="N15" s="33" t="s">
        <v>27</v>
      </c>
      <c r="O15" s="34"/>
    </row>
    <row r="16" customFormat="false" ht="19.5" hidden="false" customHeight="true" outlineLevel="0" collapsed="false">
      <c r="A16" s="23" t="s">
        <v>28</v>
      </c>
      <c r="B16" s="23"/>
      <c r="C16" s="26" t="s">
        <v>29</v>
      </c>
      <c r="D16" s="26"/>
      <c r="E16" s="26"/>
      <c r="F16" s="26"/>
      <c r="G16" s="26"/>
      <c r="H16" s="32"/>
      <c r="I16" s="32"/>
      <c r="J16" s="32"/>
      <c r="K16" s="32"/>
      <c r="L16" s="25" t="s">
        <v>30</v>
      </c>
      <c r="M16" s="25"/>
      <c r="N16" s="35" t="s">
        <v>31</v>
      </c>
      <c r="O16" s="34"/>
    </row>
    <row r="17" customFormat="false" ht="19.5" hidden="false" customHeight="true" outlineLevel="0" collapsed="false">
      <c r="A17" s="36" t="s">
        <v>32</v>
      </c>
      <c r="B17" s="36"/>
      <c r="C17" s="37" t="s">
        <v>33</v>
      </c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9"/>
      <c r="O17" s="40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30"/>
      <c r="G18" s="30"/>
      <c r="H18" s="43"/>
      <c r="I18" s="43"/>
      <c r="J18" s="43"/>
      <c r="K18" s="43"/>
      <c r="L18" s="43"/>
      <c r="M18" s="43"/>
      <c r="N18" s="2"/>
      <c r="O18" s="2"/>
    </row>
    <row r="19" s="46" customFormat="true" ht="15" hidden="false" customHeight="true" outlineLevel="0" collapsed="false">
      <c r="A19" s="44" t="s">
        <v>34</v>
      </c>
      <c r="B19" s="44" t="s">
        <v>35</v>
      </c>
      <c r="C19" s="44" t="s">
        <v>36</v>
      </c>
      <c r="D19" s="44"/>
      <c r="E19" s="44" t="s">
        <v>37</v>
      </c>
      <c r="F19" s="45" t="s">
        <v>38</v>
      </c>
      <c r="G19" s="45"/>
      <c r="H19" s="45"/>
      <c r="I19" s="45"/>
      <c r="J19" s="45"/>
      <c r="K19" s="45"/>
      <c r="L19" s="45"/>
      <c r="M19" s="45"/>
      <c r="N19" s="45"/>
      <c r="O19" s="45"/>
      <c r="P19" s="30"/>
      <c r="Q19" s="30"/>
      <c r="R19" s="30"/>
      <c r="S19" s="30"/>
    </row>
    <row r="20" s="46" customFormat="true" ht="27.75" hidden="false" customHeight="true" outlineLevel="0" collapsed="false">
      <c r="A20" s="44"/>
      <c r="B20" s="44"/>
      <c r="C20" s="44"/>
      <c r="D20" s="44"/>
      <c r="E20" s="44"/>
      <c r="F20" s="47" t="s">
        <v>39</v>
      </c>
      <c r="G20" s="47"/>
      <c r="H20" s="47" t="s">
        <v>40</v>
      </c>
      <c r="I20" s="47"/>
      <c r="J20" s="47" t="s">
        <v>41</v>
      </c>
      <c r="K20" s="47"/>
      <c r="L20" s="47" t="s">
        <v>42</v>
      </c>
      <c r="M20" s="47"/>
      <c r="N20" s="47" t="s">
        <v>43</v>
      </c>
      <c r="O20" s="47"/>
      <c r="P20" s="48"/>
      <c r="Q20" s="48"/>
      <c r="R20" s="48"/>
      <c r="S20" s="30"/>
    </row>
    <row r="21" s="46" customFormat="true" ht="21" hidden="false" customHeight="true" outlineLevel="0" collapsed="false">
      <c r="A21" s="44"/>
      <c r="B21" s="44"/>
      <c r="C21" s="44"/>
      <c r="D21" s="44"/>
      <c r="E21" s="44"/>
      <c r="F21" s="44" t="s">
        <v>44</v>
      </c>
      <c r="G21" s="44" t="s">
        <v>45</v>
      </c>
      <c r="H21" s="44" t="s">
        <v>44</v>
      </c>
      <c r="I21" s="44" t="s">
        <v>45</v>
      </c>
      <c r="J21" s="44" t="s">
        <v>44</v>
      </c>
      <c r="K21" s="44" t="s">
        <v>45</v>
      </c>
      <c r="L21" s="44" t="s">
        <v>44</v>
      </c>
      <c r="M21" s="44" t="s">
        <v>45</v>
      </c>
      <c r="N21" s="44" t="s">
        <v>44</v>
      </c>
      <c r="O21" s="44" t="s">
        <v>45</v>
      </c>
      <c r="P21" s="48"/>
      <c r="Q21" s="48"/>
      <c r="R21" s="48"/>
      <c r="S21" s="30"/>
    </row>
    <row r="22" s="46" customFormat="true" ht="27.75" hidden="false" customHeight="true" outlineLevel="0" collapsed="false">
      <c r="A22" s="44"/>
      <c r="B22" s="44"/>
      <c r="C22" s="44"/>
      <c r="D22" s="44"/>
      <c r="E22" s="44"/>
      <c r="F22" s="49" t="s">
        <v>46</v>
      </c>
      <c r="G22" s="50" t="s">
        <v>47</v>
      </c>
      <c r="H22" s="51" t="s">
        <v>48</v>
      </c>
      <c r="I22" s="51" t="s">
        <v>48</v>
      </c>
      <c r="J22" s="51" t="s">
        <v>49</v>
      </c>
      <c r="K22" s="51" t="s">
        <v>50</v>
      </c>
      <c r="L22" s="50" t="s">
        <v>51</v>
      </c>
      <c r="M22" s="50" t="s">
        <v>52</v>
      </c>
      <c r="N22" s="50" t="s">
        <v>53</v>
      </c>
      <c r="O22" s="52" t="s">
        <v>53</v>
      </c>
      <c r="P22" s="53"/>
      <c r="Q22" s="53"/>
      <c r="R22" s="53"/>
      <c r="S22" s="30"/>
    </row>
    <row r="23" s="46" customFormat="true" ht="15" hidden="false" customHeight="true" outlineLevel="0" collapsed="false">
      <c r="A23" s="44"/>
      <c r="B23" s="44"/>
      <c r="C23" s="44"/>
      <c r="D23" s="44"/>
      <c r="E23" s="44"/>
      <c r="F23" s="54" t="s">
        <v>54</v>
      </c>
      <c r="G23" s="54" t="s">
        <v>55</v>
      </c>
      <c r="H23" s="54" t="s">
        <v>56</v>
      </c>
      <c r="I23" s="54" t="s">
        <v>57</v>
      </c>
      <c r="J23" s="54" t="s">
        <v>58</v>
      </c>
      <c r="K23" s="54" t="s">
        <v>59</v>
      </c>
      <c r="L23" s="54" t="s">
        <v>60</v>
      </c>
      <c r="M23" s="54" t="s">
        <v>61</v>
      </c>
      <c r="N23" s="54" t="s">
        <v>62</v>
      </c>
      <c r="O23" s="54" t="s">
        <v>63</v>
      </c>
      <c r="P23" s="53"/>
      <c r="Q23" s="53"/>
      <c r="R23" s="53"/>
      <c r="S23" s="30"/>
    </row>
    <row r="24" s="46" customFormat="true" ht="16.5" hidden="false" customHeight="true" outlineLevel="0" collapsed="false">
      <c r="A24" s="44"/>
      <c r="B24" s="44"/>
      <c r="C24" s="44"/>
      <c r="D24" s="44"/>
      <c r="E24" s="44"/>
      <c r="F24" s="51" t="n">
        <v>25030148</v>
      </c>
      <c r="G24" s="51" t="n">
        <v>25030149</v>
      </c>
      <c r="H24" s="51" t="n">
        <v>25030150</v>
      </c>
      <c r="I24" s="51" t="n">
        <v>25030151</v>
      </c>
      <c r="J24" s="51" t="n">
        <v>25030152</v>
      </c>
      <c r="K24" s="51" t="n">
        <v>25030153</v>
      </c>
      <c r="L24" s="51" t="n">
        <v>25030156</v>
      </c>
      <c r="M24" s="51" t="n">
        <v>25030157</v>
      </c>
      <c r="N24" s="51" t="n">
        <v>25030154</v>
      </c>
      <c r="O24" s="51" t="n">
        <v>25030155</v>
      </c>
      <c r="P24" s="53"/>
      <c r="Q24" s="53"/>
      <c r="R24" s="53"/>
      <c r="S24" s="30"/>
    </row>
    <row r="25" s="64" customFormat="true" ht="21" hidden="false" customHeight="true" outlineLevel="0" collapsed="false">
      <c r="A25" s="55" t="s">
        <v>64</v>
      </c>
      <c r="B25" s="56" t="s">
        <v>65</v>
      </c>
      <c r="C25" s="57" t="s">
        <v>66</v>
      </c>
      <c r="D25" s="57"/>
      <c r="E25" s="57" t="s">
        <v>67</v>
      </c>
      <c r="F25" s="58" t="n">
        <v>0.08</v>
      </c>
      <c r="G25" s="59" t="s">
        <v>68</v>
      </c>
      <c r="H25" s="60" t="s">
        <v>67</v>
      </c>
      <c r="I25" s="61" t="s">
        <v>67</v>
      </c>
      <c r="J25" s="60" t="s">
        <v>67</v>
      </c>
      <c r="K25" s="61" t="s">
        <v>67</v>
      </c>
      <c r="L25" s="60" t="s">
        <v>68</v>
      </c>
      <c r="M25" s="62" t="s">
        <v>68</v>
      </c>
      <c r="N25" s="60" t="s">
        <v>67</v>
      </c>
      <c r="O25" s="62" t="s">
        <v>67</v>
      </c>
      <c r="P25" s="63"/>
      <c r="Q25" s="63"/>
      <c r="R25" s="63"/>
      <c r="S25" s="63"/>
    </row>
    <row r="26" s="64" customFormat="true" ht="21" hidden="false" customHeight="true" outlineLevel="0" collapsed="false">
      <c r="A26" s="65" t="s">
        <v>69</v>
      </c>
      <c r="B26" s="66" t="s">
        <v>70</v>
      </c>
      <c r="C26" s="67" t="s">
        <v>71</v>
      </c>
      <c r="D26" s="67"/>
      <c r="E26" s="68" t="n">
        <v>10</v>
      </c>
      <c r="F26" s="69" t="s">
        <v>67</v>
      </c>
      <c r="G26" s="70" t="s">
        <v>67</v>
      </c>
      <c r="H26" s="69" t="s">
        <v>67</v>
      </c>
      <c r="I26" s="70" t="s">
        <v>67</v>
      </c>
      <c r="J26" s="69" t="n">
        <v>7.418</v>
      </c>
      <c r="K26" s="71" t="n">
        <v>3.28</v>
      </c>
      <c r="L26" s="69" t="s">
        <v>67</v>
      </c>
      <c r="M26" s="70" t="s">
        <v>67</v>
      </c>
      <c r="N26" s="69" t="s">
        <v>67</v>
      </c>
      <c r="O26" s="70" t="s">
        <v>67</v>
      </c>
      <c r="P26" s="63"/>
      <c r="Q26" s="63"/>
      <c r="R26" s="63"/>
      <c r="S26" s="63"/>
    </row>
    <row r="27" s="64" customFormat="true" ht="21" hidden="false" customHeight="true" outlineLevel="0" collapsed="false">
      <c r="A27" s="65" t="s">
        <v>72</v>
      </c>
      <c r="B27" s="66" t="s">
        <v>70</v>
      </c>
      <c r="C27" s="67" t="s">
        <v>73</v>
      </c>
      <c r="D27" s="67"/>
      <c r="E27" s="67" t="s">
        <v>74</v>
      </c>
      <c r="F27" s="72" t="s">
        <v>75</v>
      </c>
      <c r="G27" s="73" t="s">
        <v>75</v>
      </c>
      <c r="H27" s="72" t="s">
        <v>75</v>
      </c>
      <c r="I27" s="73" t="s">
        <v>75</v>
      </c>
      <c r="J27" s="72" t="s">
        <v>75</v>
      </c>
      <c r="K27" s="73" t="s">
        <v>75</v>
      </c>
      <c r="L27" s="72" t="s">
        <v>75</v>
      </c>
      <c r="M27" s="73" t="s">
        <v>75</v>
      </c>
      <c r="N27" s="72" t="s">
        <v>75</v>
      </c>
      <c r="O27" s="73" t="s">
        <v>75</v>
      </c>
      <c r="P27" s="63"/>
      <c r="Q27" s="63"/>
      <c r="R27" s="63"/>
      <c r="S27" s="63"/>
    </row>
    <row r="28" s="64" customFormat="true" ht="21" hidden="false" customHeight="true" outlineLevel="0" collapsed="false">
      <c r="A28" s="65" t="s">
        <v>76</v>
      </c>
      <c r="B28" s="66" t="s">
        <v>65</v>
      </c>
      <c r="C28" s="67" t="s">
        <v>77</v>
      </c>
      <c r="D28" s="67"/>
      <c r="E28" s="67" t="s">
        <v>78</v>
      </c>
      <c r="F28" s="72" t="n">
        <v>0.78</v>
      </c>
      <c r="G28" s="73" t="n">
        <v>1.2</v>
      </c>
      <c r="H28" s="72" t="n">
        <v>0.98</v>
      </c>
      <c r="I28" s="73" t="n">
        <v>1.05</v>
      </c>
      <c r="J28" s="72" t="n">
        <v>0.95</v>
      </c>
      <c r="K28" s="73" t="n">
        <v>0.83</v>
      </c>
      <c r="L28" s="72" t="n">
        <v>0.99</v>
      </c>
      <c r="M28" s="73" t="n">
        <v>0.94</v>
      </c>
      <c r="N28" s="72" t="n">
        <v>0.97</v>
      </c>
      <c r="O28" s="73" t="n">
        <v>0.76</v>
      </c>
      <c r="P28" s="63"/>
      <c r="Q28" s="63"/>
      <c r="R28" s="63"/>
      <c r="S28" s="63"/>
    </row>
    <row r="29" s="64" customFormat="true" ht="21" hidden="false" customHeight="true" outlineLevel="0" collapsed="false">
      <c r="A29" s="65" t="s">
        <v>79</v>
      </c>
      <c r="B29" s="66" t="s">
        <v>80</v>
      </c>
      <c r="C29" s="67" t="s">
        <v>81</v>
      </c>
      <c r="D29" s="67"/>
      <c r="E29" s="67" t="s">
        <v>82</v>
      </c>
      <c r="F29" s="74" t="s">
        <v>82</v>
      </c>
      <c r="G29" s="75" t="s">
        <v>82</v>
      </c>
      <c r="H29" s="74" t="s">
        <v>82</v>
      </c>
      <c r="I29" s="75" t="s">
        <v>82</v>
      </c>
      <c r="J29" s="74" t="s">
        <v>82</v>
      </c>
      <c r="K29" s="75" t="s">
        <v>82</v>
      </c>
      <c r="L29" s="74" t="s">
        <v>82</v>
      </c>
      <c r="M29" s="75" t="s">
        <v>82</v>
      </c>
      <c r="N29" s="74" t="s">
        <v>82</v>
      </c>
      <c r="O29" s="75" t="s">
        <v>82</v>
      </c>
      <c r="P29" s="63"/>
      <c r="Q29" s="63"/>
      <c r="R29" s="63"/>
      <c r="S29" s="63"/>
    </row>
    <row r="30" s="64" customFormat="true" ht="21" hidden="false" customHeight="true" outlineLevel="0" collapsed="false">
      <c r="A30" s="65" t="s">
        <v>83</v>
      </c>
      <c r="B30" s="66" t="s">
        <v>84</v>
      </c>
      <c r="C30" s="67" t="s">
        <v>85</v>
      </c>
      <c r="D30" s="67"/>
      <c r="E30" s="67" t="s">
        <v>86</v>
      </c>
      <c r="F30" s="74" t="s">
        <v>87</v>
      </c>
      <c r="G30" s="75" t="s">
        <v>87</v>
      </c>
      <c r="H30" s="74" t="n">
        <v>14</v>
      </c>
      <c r="I30" s="73" t="s">
        <v>87</v>
      </c>
      <c r="J30" s="72" t="s">
        <v>87</v>
      </c>
      <c r="K30" s="73" t="s">
        <v>87</v>
      </c>
      <c r="L30" s="72" t="s">
        <v>87</v>
      </c>
      <c r="M30" s="73" t="s">
        <v>87</v>
      </c>
      <c r="N30" s="72" t="s">
        <v>87</v>
      </c>
      <c r="O30" s="73" t="s">
        <v>87</v>
      </c>
      <c r="P30" s="63"/>
      <c r="Q30" s="63"/>
      <c r="R30" s="63"/>
      <c r="S30" s="63"/>
    </row>
    <row r="31" s="64" customFormat="true" ht="21" hidden="false" customHeight="true" outlineLevel="0" collapsed="false">
      <c r="A31" s="65" t="s">
        <v>88</v>
      </c>
      <c r="B31" s="66" t="s">
        <v>65</v>
      </c>
      <c r="C31" s="67" t="s">
        <v>89</v>
      </c>
      <c r="D31" s="67"/>
      <c r="E31" s="67" t="s">
        <v>90</v>
      </c>
      <c r="F31" s="72" t="s">
        <v>91</v>
      </c>
      <c r="G31" s="73" t="s">
        <v>92</v>
      </c>
      <c r="H31" s="72" t="s">
        <v>93</v>
      </c>
      <c r="I31" s="76" t="s">
        <v>93</v>
      </c>
      <c r="J31" s="72" t="n">
        <v>1.14</v>
      </c>
      <c r="K31" s="76" t="n">
        <v>0.6</v>
      </c>
      <c r="L31" s="77" t="n">
        <v>0.45</v>
      </c>
      <c r="M31" s="78" t="n">
        <v>0.44</v>
      </c>
      <c r="N31" s="72" t="n">
        <v>0.46</v>
      </c>
      <c r="O31" s="76" t="s">
        <v>93</v>
      </c>
      <c r="P31" s="63"/>
      <c r="Q31" s="63"/>
      <c r="R31" s="63"/>
      <c r="S31" s="63"/>
    </row>
    <row r="32" s="64" customFormat="true" ht="21" hidden="false" customHeight="true" outlineLevel="0" collapsed="false">
      <c r="A32" s="65" t="s">
        <v>94</v>
      </c>
      <c r="B32" s="66" t="s">
        <v>65</v>
      </c>
      <c r="C32" s="79" t="s">
        <v>95</v>
      </c>
      <c r="D32" s="79"/>
      <c r="E32" s="67" t="s">
        <v>96</v>
      </c>
      <c r="F32" s="80" t="s">
        <v>97</v>
      </c>
      <c r="G32" s="81" t="s">
        <v>97</v>
      </c>
      <c r="H32" s="80" t="s">
        <v>97</v>
      </c>
      <c r="I32" s="82" t="n">
        <v>5.7</v>
      </c>
      <c r="J32" s="83" t="n">
        <v>6.4</v>
      </c>
      <c r="K32" s="81" t="s">
        <v>97</v>
      </c>
      <c r="L32" s="83" t="n">
        <v>8</v>
      </c>
      <c r="M32" s="82" t="n">
        <v>8.7</v>
      </c>
      <c r="N32" s="83" t="n">
        <v>8</v>
      </c>
      <c r="O32" s="82" t="n">
        <v>8</v>
      </c>
      <c r="P32" s="63"/>
      <c r="Q32" s="63"/>
      <c r="R32" s="63"/>
      <c r="S32" s="63"/>
    </row>
    <row r="33" s="64" customFormat="true" ht="21" hidden="false" customHeight="true" outlineLevel="0" collapsed="false">
      <c r="A33" s="65" t="s">
        <v>98</v>
      </c>
      <c r="B33" s="66" t="s">
        <v>65</v>
      </c>
      <c r="C33" s="79" t="s">
        <v>99</v>
      </c>
      <c r="D33" s="79"/>
      <c r="E33" s="67" t="s">
        <v>100</v>
      </c>
      <c r="F33" s="84" t="s">
        <v>101</v>
      </c>
      <c r="G33" s="85" t="s">
        <v>101</v>
      </c>
      <c r="H33" s="84" t="s">
        <v>101</v>
      </c>
      <c r="I33" s="85" t="s">
        <v>101</v>
      </c>
      <c r="J33" s="86" t="s">
        <v>101</v>
      </c>
      <c r="K33" s="85" t="s">
        <v>101</v>
      </c>
      <c r="L33" s="87" t="n">
        <v>0.046</v>
      </c>
      <c r="M33" s="88" t="s">
        <v>101</v>
      </c>
      <c r="N33" s="86" t="n">
        <v>0.049</v>
      </c>
      <c r="O33" s="89" t="s">
        <v>101</v>
      </c>
      <c r="P33" s="63"/>
      <c r="Q33" s="63"/>
      <c r="R33" s="63"/>
      <c r="S33" s="63"/>
    </row>
    <row r="34" s="64" customFormat="true" ht="21" hidden="false" customHeight="true" outlineLevel="0" collapsed="false">
      <c r="A34" s="65" t="s">
        <v>102</v>
      </c>
      <c r="B34" s="66" t="s">
        <v>103</v>
      </c>
      <c r="C34" s="79" t="s">
        <v>104</v>
      </c>
      <c r="D34" s="79"/>
      <c r="E34" s="67" t="s">
        <v>105</v>
      </c>
      <c r="F34" s="80" t="n">
        <v>7.29</v>
      </c>
      <c r="G34" s="81" t="n">
        <v>7.3</v>
      </c>
      <c r="H34" s="80" t="n">
        <v>7.44</v>
      </c>
      <c r="I34" s="81" t="n">
        <v>7.38</v>
      </c>
      <c r="J34" s="80" t="n">
        <v>7.81</v>
      </c>
      <c r="K34" s="81" t="n">
        <v>7.54</v>
      </c>
      <c r="L34" s="80" t="n">
        <v>7.53</v>
      </c>
      <c r="M34" s="81" t="n">
        <v>7.36</v>
      </c>
      <c r="N34" s="80" t="n">
        <v>7.46</v>
      </c>
      <c r="O34" s="81" t="n">
        <v>7.47</v>
      </c>
      <c r="P34" s="63"/>
      <c r="Q34" s="63"/>
      <c r="R34" s="63"/>
      <c r="S34" s="63"/>
    </row>
    <row r="35" s="64" customFormat="true" ht="21" hidden="false" customHeight="true" outlineLevel="0" collapsed="false">
      <c r="A35" s="65" t="s">
        <v>106</v>
      </c>
      <c r="B35" s="66" t="s">
        <v>107</v>
      </c>
      <c r="C35" s="79" t="s">
        <v>108</v>
      </c>
      <c r="D35" s="79"/>
      <c r="E35" s="67" t="s">
        <v>109</v>
      </c>
      <c r="F35" s="80" t="n">
        <v>2.3</v>
      </c>
      <c r="G35" s="81" t="n">
        <v>1.46</v>
      </c>
      <c r="H35" s="90" t="n">
        <v>4.17</v>
      </c>
      <c r="I35" s="91" t="n">
        <v>1.18</v>
      </c>
      <c r="J35" s="90" t="n">
        <v>0.45</v>
      </c>
      <c r="K35" s="91" t="n">
        <v>1.05</v>
      </c>
      <c r="L35" s="92" t="n">
        <v>0.85</v>
      </c>
      <c r="M35" s="93" t="n">
        <v>0.19</v>
      </c>
      <c r="N35" s="90" t="n">
        <v>1.22</v>
      </c>
      <c r="O35" s="91" t="n">
        <v>0.16</v>
      </c>
      <c r="P35" s="63"/>
      <c r="Q35" s="63"/>
      <c r="R35" s="63"/>
      <c r="S35" s="63"/>
    </row>
    <row r="36" s="64" customFormat="true" ht="21" hidden="false" customHeight="true" outlineLevel="0" collapsed="false">
      <c r="A36" s="65" t="s">
        <v>110</v>
      </c>
      <c r="B36" s="66" t="s">
        <v>67</v>
      </c>
      <c r="C36" s="79" t="s">
        <v>111</v>
      </c>
      <c r="D36" s="79"/>
      <c r="E36" s="67" t="s">
        <v>112</v>
      </c>
      <c r="F36" s="80" t="s">
        <v>112</v>
      </c>
      <c r="G36" s="81" t="s">
        <v>112</v>
      </c>
      <c r="H36" s="80" t="s">
        <v>112</v>
      </c>
      <c r="I36" s="81" t="s">
        <v>112</v>
      </c>
      <c r="J36" s="80" t="s">
        <v>112</v>
      </c>
      <c r="K36" s="81" t="s">
        <v>112</v>
      </c>
      <c r="L36" s="80" t="s">
        <v>112</v>
      </c>
      <c r="M36" s="81" t="s">
        <v>112</v>
      </c>
      <c r="N36" s="80" t="s">
        <v>112</v>
      </c>
      <c r="O36" s="81" t="s">
        <v>112</v>
      </c>
      <c r="P36" s="63"/>
      <c r="Q36" s="63"/>
      <c r="R36" s="63"/>
      <c r="S36" s="63"/>
    </row>
    <row r="37" customFormat="false" ht="21" hidden="false" customHeight="true" outlineLevel="0" collapsed="false">
      <c r="A37" s="94" t="s">
        <v>113</v>
      </c>
      <c r="B37" s="95" t="s">
        <v>67</v>
      </c>
      <c r="C37" s="96" t="s">
        <v>114</v>
      </c>
      <c r="D37" s="96"/>
      <c r="E37" s="96" t="s">
        <v>112</v>
      </c>
      <c r="F37" s="97" t="s">
        <v>112</v>
      </c>
      <c r="G37" s="98" t="s">
        <v>112</v>
      </c>
      <c r="H37" s="97" t="s">
        <v>112</v>
      </c>
      <c r="I37" s="98" t="s">
        <v>112</v>
      </c>
      <c r="J37" s="97" t="s">
        <v>112</v>
      </c>
      <c r="K37" s="98" t="s">
        <v>112</v>
      </c>
      <c r="L37" s="97" t="s">
        <v>112</v>
      </c>
      <c r="M37" s="98" t="s">
        <v>112</v>
      </c>
      <c r="N37" s="97" t="s">
        <v>112</v>
      </c>
      <c r="O37" s="98" t="s">
        <v>112</v>
      </c>
    </row>
    <row r="38" customFormat="false" ht="28.5" hidden="false" customHeight="true" outlineLevel="0" collapsed="false">
      <c r="A38" s="25" t="s">
        <v>11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</sheetData>
  <mergeCells count="58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N38"/>
  </mergeCells>
  <dataValidations count="1">
    <dataValidation allowBlank="true" errorStyle="stop" operator="between" showDropDown="false" showErrorMessage="true" showInputMessage="false" sqref="F22 L22:N22 A25:A37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4" colorId="64" zoomScale="55" zoomScaleNormal="55" zoomScalePageLayoutView="85" workbookViewId="0">
      <selection pane="topLeft" activeCell="N82" activeCellId="0" sqref="N8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12" min="9" style="1" width="12.14"/>
    <col collapsed="false" customWidth="true" hidden="false" outlineLevel="0" max="13" min="13" style="1" width="11.85"/>
    <col collapsed="false" customWidth="true" hidden="false" outlineLevel="0" max="16" min="14" style="1" width="12.14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false" hidden="false" outlineLevel="0" max="257" min="19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116</v>
      </c>
      <c r="R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6"/>
      <c r="J9" s="16"/>
      <c r="K9" s="16"/>
      <c r="L9" s="17" t="s">
        <v>7</v>
      </c>
      <c r="M9" s="17"/>
      <c r="N9" s="17"/>
      <c r="O9" s="15"/>
      <c r="P9" s="15"/>
      <c r="Q9" s="15"/>
      <c r="R9" s="18"/>
    </row>
    <row r="10" customFormat="false" ht="19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 t="s">
        <v>9</v>
      </c>
      <c r="L10" s="19"/>
      <c r="M10" s="19"/>
      <c r="N10" s="19"/>
      <c r="O10" s="19"/>
      <c r="P10" s="19"/>
      <c r="Q10" s="19"/>
      <c r="R10" s="19"/>
    </row>
    <row r="11" customFormat="false" ht="21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1"/>
      <c r="J11" s="21"/>
      <c r="K11" s="20" t="s">
        <v>12</v>
      </c>
      <c r="L11" s="20"/>
      <c r="M11" s="20"/>
      <c r="N11" s="20"/>
      <c r="O11" s="21" t="s">
        <v>117</v>
      </c>
      <c r="P11" s="21"/>
      <c r="Q11" s="21"/>
      <c r="R11" s="21"/>
    </row>
    <row r="12" customFormat="false" ht="21" hidden="false" customHeight="true" outlineLevel="0" collapsed="false">
      <c r="A12" s="23" t="s">
        <v>14</v>
      </c>
      <c r="B12" s="23"/>
      <c r="C12" s="24" t="s">
        <v>118</v>
      </c>
      <c r="D12" s="24"/>
      <c r="E12" s="24"/>
      <c r="F12" s="24"/>
      <c r="G12" s="24"/>
      <c r="H12" s="24"/>
      <c r="I12" s="24"/>
      <c r="J12" s="24"/>
      <c r="K12" s="20"/>
      <c r="L12" s="20"/>
      <c r="M12" s="20"/>
      <c r="N12" s="20"/>
      <c r="O12" s="26" t="s">
        <v>119</v>
      </c>
      <c r="P12" s="26"/>
      <c r="Q12" s="26"/>
      <c r="R12" s="26"/>
    </row>
    <row r="13" customFormat="false" ht="21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4"/>
      <c r="I13" s="24"/>
      <c r="J13" s="24"/>
      <c r="K13" s="23" t="s">
        <v>16</v>
      </c>
      <c r="L13" s="23"/>
      <c r="M13" s="23"/>
      <c r="N13" s="23"/>
      <c r="O13" s="27" t="s">
        <v>120</v>
      </c>
      <c r="P13" s="27"/>
      <c r="Q13" s="27"/>
      <c r="R13" s="27"/>
    </row>
    <row r="14" customFormat="false" ht="21" hidden="false" customHeight="true" outlineLevel="0" collapsed="false">
      <c r="A14" s="23" t="s">
        <v>21</v>
      </c>
      <c r="B14" s="23"/>
      <c r="C14" s="24" t="s">
        <v>121</v>
      </c>
      <c r="D14" s="24"/>
      <c r="E14" s="24"/>
      <c r="F14" s="24"/>
      <c r="G14" s="24"/>
      <c r="H14" s="24"/>
      <c r="I14" s="24"/>
      <c r="J14" s="24"/>
      <c r="K14" s="23" t="s">
        <v>19</v>
      </c>
      <c r="L14" s="23"/>
      <c r="M14" s="23"/>
      <c r="N14" s="23"/>
      <c r="O14" s="27" t="s">
        <v>20</v>
      </c>
      <c r="P14" s="27"/>
      <c r="Q14" s="27"/>
      <c r="R14" s="27"/>
    </row>
    <row r="15" customFormat="false" ht="21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24"/>
      <c r="I15" s="24"/>
      <c r="J15" s="24"/>
      <c r="K15" s="23" t="s">
        <v>23</v>
      </c>
      <c r="L15" s="23"/>
      <c r="M15" s="23"/>
      <c r="N15" s="23"/>
      <c r="O15" s="28"/>
      <c r="P15" s="29"/>
      <c r="Q15" s="30"/>
      <c r="R15" s="31"/>
    </row>
    <row r="16" customFormat="false" ht="31.5" hidden="false" customHeight="true" outlineLevel="0" collapsed="false">
      <c r="A16" s="23" t="s">
        <v>28</v>
      </c>
      <c r="B16" s="23"/>
      <c r="C16" s="26" t="s">
        <v>122</v>
      </c>
      <c r="D16" s="26"/>
      <c r="E16" s="26"/>
      <c r="F16" s="26"/>
      <c r="G16" s="26"/>
      <c r="H16" s="26"/>
      <c r="I16" s="26"/>
      <c r="J16" s="26"/>
      <c r="K16" s="99"/>
      <c r="L16" s="30"/>
      <c r="M16" s="30"/>
      <c r="N16" s="30"/>
      <c r="O16" s="25" t="s">
        <v>26</v>
      </c>
      <c r="P16" s="25"/>
      <c r="Q16" s="33" t="s">
        <v>123</v>
      </c>
      <c r="R16" s="34"/>
    </row>
    <row r="17" customFormat="false" ht="21" hidden="false" customHeight="true" outlineLevel="0" collapsed="false">
      <c r="A17" s="36" t="s">
        <v>32</v>
      </c>
      <c r="B17" s="36"/>
      <c r="C17" s="37" t="s">
        <v>33</v>
      </c>
      <c r="D17" s="37"/>
      <c r="E17" s="37"/>
      <c r="F17" s="37"/>
      <c r="G17" s="37"/>
      <c r="H17" s="37"/>
      <c r="I17" s="37"/>
      <c r="J17" s="37"/>
      <c r="K17" s="100"/>
      <c r="L17" s="101"/>
      <c r="M17" s="101"/>
      <c r="N17" s="101"/>
      <c r="O17" s="102" t="s">
        <v>30</v>
      </c>
      <c r="P17" s="102"/>
      <c r="Q17" s="103" t="s">
        <v>124</v>
      </c>
      <c r="R17" s="104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2"/>
      <c r="G18" s="42"/>
      <c r="H18" s="42"/>
      <c r="I18" s="30"/>
      <c r="J18" s="30"/>
      <c r="K18" s="43"/>
      <c r="L18" s="43"/>
      <c r="M18" s="43"/>
      <c r="N18" s="43"/>
      <c r="O18" s="43"/>
      <c r="P18" s="43"/>
      <c r="Q18" s="2"/>
      <c r="R18" s="2"/>
    </row>
    <row r="19" s="46" customFormat="true" ht="15" hidden="false" customHeight="true" outlineLevel="0" collapsed="false">
      <c r="A19" s="44" t="s">
        <v>34</v>
      </c>
      <c r="B19" s="44" t="s">
        <v>35</v>
      </c>
      <c r="C19" s="44" t="s">
        <v>36</v>
      </c>
      <c r="D19" s="44"/>
      <c r="E19" s="44" t="s">
        <v>37</v>
      </c>
      <c r="F19" s="45" t="s">
        <v>38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s="46" customFormat="true" ht="27.75" hidden="false" customHeight="true" outlineLevel="0" collapsed="false">
      <c r="A20" s="44"/>
      <c r="B20" s="44"/>
      <c r="C20" s="44"/>
      <c r="D20" s="44"/>
      <c r="E20" s="44"/>
      <c r="F20" s="47" t="s">
        <v>125</v>
      </c>
      <c r="G20" s="47"/>
      <c r="H20" s="47"/>
      <c r="I20" s="105" t="s">
        <v>126</v>
      </c>
      <c r="J20" s="105"/>
      <c r="K20" s="105" t="s">
        <v>127</v>
      </c>
      <c r="L20" s="105"/>
      <c r="M20" s="105" t="s">
        <v>128</v>
      </c>
      <c r="N20" s="105"/>
      <c r="O20" s="105" t="s">
        <v>129</v>
      </c>
      <c r="P20" s="105"/>
      <c r="Q20" s="105" t="s">
        <v>130</v>
      </c>
      <c r="R20" s="105"/>
    </row>
    <row r="21" s="46" customFormat="true" ht="21" hidden="false" customHeight="true" outlineLevel="0" collapsed="false">
      <c r="A21" s="44"/>
      <c r="B21" s="44"/>
      <c r="C21" s="44"/>
      <c r="D21" s="44"/>
      <c r="E21" s="44"/>
      <c r="F21" s="44" t="s">
        <v>44</v>
      </c>
      <c r="G21" s="44" t="s">
        <v>44</v>
      </c>
      <c r="H21" s="44" t="s">
        <v>45</v>
      </c>
      <c r="I21" s="44" t="s">
        <v>44</v>
      </c>
      <c r="J21" s="44" t="s">
        <v>45</v>
      </c>
      <c r="K21" s="44" t="s">
        <v>44</v>
      </c>
      <c r="L21" s="44" t="s">
        <v>45</v>
      </c>
      <c r="M21" s="44" t="s">
        <v>44</v>
      </c>
      <c r="N21" s="44" t="s">
        <v>45</v>
      </c>
      <c r="O21" s="44" t="s">
        <v>44</v>
      </c>
      <c r="P21" s="44" t="s">
        <v>45</v>
      </c>
      <c r="Q21" s="44" t="s">
        <v>44</v>
      </c>
      <c r="R21" s="44" t="s">
        <v>45</v>
      </c>
    </row>
    <row r="22" s="46" customFormat="true" ht="33" hidden="false" customHeight="true" outlineLevel="0" collapsed="false">
      <c r="A22" s="44"/>
      <c r="B22" s="44"/>
      <c r="C22" s="44"/>
      <c r="D22" s="44"/>
      <c r="E22" s="44"/>
      <c r="F22" s="106" t="s">
        <v>131</v>
      </c>
      <c r="G22" s="106" t="s">
        <v>132</v>
      </c>
      <c r="H22" s="107" t="s">
        <v>133</v>
      </c>
      <c r="I22" s="49" t="s">
        <v>134</v>
      </c>
      <c r="J22" s="50" t="s">
        <v>135</v>
      </c>
      <c r="K22" s="50" t="s">
        <v>136</v>
      </c>
      <c r="L22" s="50" t="s">
        <v>137</v>
      </c>
      <c r="M22" s="51" t="s">
        <v>138</v>
      </c>
      <c r="N22" s="50" t="s">
        <v>139</v>
      </c>
      <c r="O22" s="50" t="s">
        <v>140</v>
      </c>
      <c r="P22" s="50" t="s">
        <v>141</v>
      </c>
      <c r="Q22" s="50" t="s">
        <v>142</v>
      </c>
      <c r="R22" s="52" t="s">
        <v>143</v>
      </c>
    </row>
    <row r="23" s="46" customFormat="true" ht="15" hidden="false" customHeight="true" outlineLevel="0" collapsed="false">
      <c r="A23" s="44"/>
      <c r="B23" s="44"/>
      <c r="C23" s="44"/>
      <c r="D23" s="44"/>
      <c r="E23" s="44"/>
      <c r="F23" s="108" t="s">
        <v>144</v>
      </c>
      <c r="G23" s="108" t="s">
        <v>145</v>
      </c>
      <c r="H23" s="109" t="s">
        <v>146</v>
      </c>
      <c r="I23" s="54" t="s">
        <v>147</v>
      </c>
      <c r="J23" s="110" t="s">
        <v>148</v>
      </c>
      <c r="K23" s="111" t="s">
        <v>149</v>
      </c>
      <c r="L23" s="111" t="s">
        <v>150</v>
      </c>
      <c r="M23" s="54" t="s">
        <v>151</v>
      </c>
      <c r="N23" s="110" t="s">
        <v>152</v>
      </c>
      <c r="O23" s="54" t="s">
        <v>153</v>
      </c>
      <c r="P23" s="110" t="s">
        <v>154</v>
      </c>
      <c r="Q23" s="54" t="s">
        <v>155</v>
      </c>
      <c r="R23" s="110" t="s">
        <v>156</v>
      </c>
    </row>
    <row r="24" s="46" customFormat="true" ht="16.5" hidden="false" customHeight="true" outlineLevel="0" collapsed="false">
      <c r="A24" s="44"/>
      <c r="B24" s="44"/>
      <c r="C24" s="44"/>
      <c r="D24" s="44"/>
      <c r="E24" s="44"/>
      <c r="F24" s="106" t="n">
        <v>25030184</v>
      </c>
      <c r="G24" s="106" t="n">
        <v>25030185</v>
      </c>
      <c r="H24" s="107" t="n">
        <v>25030186</v>
      </c>
      <c r="I24" s="51" t="n">
        <v>25030187</v>
      </c>
      <c r="J24" s="51" t="n">
        <v>25030188</v>
      </c>
      <c r="K24" s="51" t="n">
        <v>25030182</v>
      </c>
      <c r="L24" s="51" t="n">
        <v>25030183</v>
      </c>
      <c r="M24" s="51" t="n">
        <v>25030136</v>
      </c>
      <c r="N24" s="51" t="n">
        <v>25030137</v>
      </c>
      <c r="O24" s="51" t="n">
        <v>25030132</v>
      </c>
      <c r="P24" s="51" t="n">
        <v>25030133</v>
      </c>
      <c r="Q24" s="51" t="n">
        <v>25030134</v>
      </c>
      <c r="R24" s="51" t="n">
        <v>25030135</v>
      </c>
    </row>
    <row r="25" s="46" customFormat="true" ht="21.75" hidden="false" customHeight="true" outlineLevel="0" collapsed="false">
      <c r="A25" s="55" t="s">
        <v>64</v>
      </c>
      <c r="B25" s="112" t="s">
        <v>65</v>
      </c>
      <c r="C25" s="112" t="s">
        <v>66</v>
      </c>
      <c r="D25" s="112"/>
      <c r="E25" s="112" t="s">
        <v>67</v>
      </c>
      <c r="F25" s="113" t="n">
        <v>0.109</v>
      </c>
      <c r="G25" s="114" t="n">
        <v>0.132</v>
      </c>
      <c r="H25" s="114" t="n">
        <v>0.102</v>
      </c>
      <c r="I25" s="115" t="s">
        <v>67</v>
      </c>
      <c r="J25" s="115" t="s">
        <v>67</v>
      </c>
      <c r="K25" s="116" t="n">
        <v>0.147</v>
      </c>
      <c r="L25" s="117" t="n">
        <v>0.08</v>
      </c>
      <c r="M25" s="118" t="s">
        <v>67</v>
      </c>
      <c r="N25" s="116" t="s">
        <v>67</v>
      </c>
      <c r="O25" s="119" t="s">
        <v>67</v>
      </c>
      <c r="P25" s="119" t="s">
        <v>67</v>
      </c>
      <c r="Q25" s="115" t="s">
        <v>67</v>
      </c>
      <c r="R25" s="120" t="s">
        <v>67</v>
      </c>
    </row>
    <row r="26" s="64" customFormat="true" ht="21.75" hidden="false" customHeight="true" outlineLevel="0" collapsed="false">
      <c r="A26" s="65" t="s">
        <v>69</v>
      </c>
      <c r="B26" s="79" t="s">
        <v>70</v>
      </c>
      <c r="C26" s="79" t="s">
        <v>71</v>
      </c>
      <c r="D26" s="79"/>
      <c r="E26" s="79" t="n">
        <v>10</v>
      </c>
      <c r="F26" s="121" t="s">
        <v>67</v>
      </c>
      <c r="G26" s="122" t="s">
        <v>67</v>
      </c>
      <c r="H26" s="122" t="s">
        <v>67</v>
      </c>
      <c r="I26" s="123" t="s">
        <v>67</v>
      </c>
      <c r="J26" s="123" t="s">
        <v>67</v>
      </c>
      <c r="K26" s="124" t="s">
        <v>67</v>
      </c>
      <c r="L26" s="125" t="s">
        <v>67</v>
      </c>
      <c r="M26" s="126" t="s">
        <v>67</v>
      </c>
      <c r="N26" s="124" t="s">
        <v>67</v>
      </c>
      <c r="O26" s="127" t="n">
        <v>6.852</v>
      </c>
      <c r="P26" s="127" t="n">
        <v>9.969</v>
      </c>
      <c r="Q26" s="123" t="n">
        <v>8.385</v>
      </c>
      <c r="R26" s="128" t="n">
        <v>9.629</v>
      </c>
    </row>
    <row r="27" s="64" customFormat="true" ht="21.75" hidden="false" customHeight="true" outlineLevel="0" collapsed="false">
      <c r="A27" s="65" t="s">
        <v>72</v>
      </c>
      <c r="B27" s="79" t="s">
        <v>70</v>
      </c>
      <c r="C27" s="79" t="s">
        <v>73</v>
      </c>
      <c r="D27" s="79"/>
      <c r="E27" s="129" t="s">
        <v>74</v>
      </c>
      <c r="F27" s="121" t="s">
        <v>157</v>
      </c>
      <c r="G27" s="122" t="s">
        <v>157</v>
      </c>
      <c r="H27" s="122" t="s">
        <v>157</v>
      </c>
      <c r="I27" s="123" t="s">
        <v>157</v>
      </c>
      <c r="J27" s="123" t="s">
        <v>157</v>
      </c>
      <c r="K27" s="124" t="s">
        <v>157</v>
      </c>
      <c r="L27" s="125" t="s">
        <v>157</v>
      </c>
      <c r="M27" s="126" t="s">
        <v>75</v>
      </c>
      <c r="N27" s="124" t="s">
        <v>75</v>
      </c>
      <c r="O27" s="124" t="s">
        <v>75</v>
      </c>
      <c r="P27" s="124" t="s">
        <v>75</v>
      </c>
      <c r="Q27" s="124" t="s">
        <v>75</v>
      </c>
      <c r="R27" s="125" t="s">
        <v>75</v>
      </c>
    </row>
    <row r="28" s="64" customFormat="true" ht="21.75" hidden="false" customHeight="true" outlineLevel="0" collapsed="false">
      <c r="A28" s="65" t="s">
        <v>76</v>
      </c>
      <c r="B28" s="79" t="s">
        <v>65</v>
      </c>
      <c r="C28" s="79" t="s">
        <v>77</v>
      </c>
      <c r="D28" s="79"/>
      <c r="E28" s="129" t="s">
        <v>78</v>
      </c>
      <c r="F28" s="130" t="n">
        <v>0.67</v>
      </c>
      <c r="G28" s="131" t="n">
        <v>0.47</v>
      </c>
      <c r="H28" s="131" t="n">
        <v>0.87</v>
      </c>
      <c r="I28" s="132" t="n">
        <v>1.11</v>
      </c>
      <c r="J28" s="132" t="n">
        <v>0.97</v>
      </c>
      <c r="K28" s="132" t="n">
        <v>0.88</v>
      </c>
      <c r="L28" s="133" t="n">
        <v>0.98</v>
      </c>
      <c r="M28" s="134" t="n">
        <v>0.38</v>
      </c>
      <c r="N28" s="135" t="n">
        <v>0.44</v>
      </c>
      <c r="O28" s="136" t="n">
        <v>0.57</v>
      </c>
      <c r="P28" s="136" t="n">
        <v>0.61</v>
      </c>
      <c r="Q28" s="136" t="n">
        <v>1.15</v>
      </c>
      <c r="R28" s="137" t="n">
        <v>1.25</v>
      </c>
    </row>
    <row r="29" s="64" customFormat="true" ht="21.75" hidden="false" customHeight="true" outlineLevel="0" collapsed="false">
      <c r="A29" s="65" t="s">
        <v>79</v>
      </c>
      <c r="B29" s="79" t="s">
        <v>80</v>
      </c>
      <c r="C29" s="79" t="s">
        <v>81</v>
      </c>
      <c r="D29" s="79"/>
      <c r="E29" s="79" t="s">
        <v>82</v>
      </c>
      <c r="F29" s="130" t="s">
        <v>82</v>
      </c>
      <c r="G29" s="131" t="s">
        <v>82</v>
      </c>
      <c r="H29" s="131" t="s">
        <v>82</v>
      </c>
      <c r="I29" s="136" t="s">
        <v>82</v>
      </c>
      <c r="J29" s="136" t="s">
        <v>82</v>
      </c>
      <c r="K29" s="136" t="s">
        <v>82</v>
      </c>
      <c r="L29" s="137" t="s">
        <v>82</v>
      </c>
      <c r="M29" s="138" t="s">
        <v>82</v>
      </c>
      <c r="N29" s="136" t="s">
        <v>82</v>
      </c>
      <c r="O29" s="136" t="s">
        <v>82</v>
      </c>
      <c r="P29" s="136" t="s">
        <v>82</v>
      </c>
      <c r="Q29" s="136" t="s">
        <v>82</v>
      </c>
      <c r="R29" s="137" t="s">
        <v>82</v>
      </c>
    </row>
    <row r="30" s="64" customFormat="true" ht="21.75" hidden="false" customHeight="true" outlineLevel="0" collapsed="false">
      <c r="A30" s="65" t="s">
        <v>83</v>
      </c>
      <c r="B30" s="79" t="s">
        <v>84</v>
      </c>
      <c r="C30" s="79" t="s">
        <v>85</v>
      </c>
      <c r="D30" s="79"/>
      <c r="E30" s="79" t="s">
        <v>86</v>
      </c>
      <c r="F30" s="139" t="n">
        <v>11</v>
      </c>
      <c r="G30" s="140" t="n">
        <v>9</v>
      </c>
      <c r="H30" s="140" t="n">
        <v>6</v>
      </c>
      <c r="I30" s="141" t="n">
        <v>7</v>
      </c>
      <c r="J30" s="141" t="s">
        <v>158</v>
      </c>
      <c r="K30" s="141" t="n">
        <v>6</v>
      </c>
      <c r="L30" s="142" t="n">
        <v>5</v>
      </c>
      <c r="M30" s="143" t="s">
        <v>87</v>
      </c>
      <c r="N30" s="141" t="s">
        <v>87</v>
      </c>
      <c r="O30" s="141" t="s">
        <v>87</v>
      </c>
      <c r="P30" s="141" t="s">
        <v>87</v>
      </c>
      <c r="Q30" s="141" t="s">
        <v>87</v>
      </c>
      <c r="R30" s="142" t="s">
        <v>87</v>
      </c>
    </row>
    <row r="31" s="64" customFormat="true" ht="21.75" hidden="false" customHeight="true" outlineLevel="0" collapsed="false">
      <c r="A31" s="65" t="s">
        <v>88</v>
      </c>
      <c r="B31" s="79" t="s">
        <v>65</v>
      </c>
      <c r="C31" s="79" t="s">
        <v>89</v>
      </c>
      <c r="D31" s="79"/>
      <c r="E31" s="79" t="s">
        <v>90</v>
      </c>
      <c r="F31" s="139" t="s">
        <v>159</v>
      </c>
      <c r="G31" s="140" t="s">
        <v>159</v>
      </c>
      <c r="H31" s="140" t="s">
        <v>159</v>
      </c>
      <c r="I31" s="136" t="s">
        <v>92</v>
      </c>
      <c r="J31" s="136" t="s">
        <v>160</v>
      </c>
      <c r="K31" s="136" t="s">
        <v>161</v>
      </c>
      <c r="L31" s="137" t="s">
        <v>162</v>
      </c>
      <c r="M31" s="138" t="n">
        <v>0.46</v>
      </c>
      <c r="N31" s="136" t="n">
        <v>0.48</v>
      </c>
      <c r="O31" s="136" t="s">
        <v>163</v>
      </c>
      <c r="P31" s="136" t="n">
        <v>0.59</v>
      </c>
      <c r="Q31" s="136" t="n">
        <v>0.49</v>
      </c>
      <c r="R31" s="137" t="n">
        <v>0.48</v>
      </c>
    </row>
    <row r="32" s="64" customFormat="true" ht="21.75" hidden="false" customHeight="true" outlineLevel="0" collapsed="false">
      <c r="A32" s="65" t="s">
        <v>94</v>
      </c>
      <c r="B32" s="79" t="s">
        <v>65</v>
      </c>
      <c r="C32" s="79" t="s">
        <v>95</v>
      </c>
      <c r="D32" s="79"/>
      <c r="E32" s="79" t="s">
        <v>96</v>
      </c>
      <c r="F32" s="130" t="s">
        <v>97</v>
      </c>
      <c r="G32" s="131" t="s">
        <v>97</v>
      </c>
      <c r="H32" s="131" t="s">
        <v>97</v>
      </c>
      <c r="I32" s="136" t="s">
        <v>97</v>
      </c>
      <c r="J32" s="136" t="s">
        <v>97</v>
      </c>
      <c r="K32" s="136" t="s">
        <v>97</v>
      </c>
      <c r="L32" s="137" t="s">
        <v>97</v>
      </c>
      <c r="M32" s="144" t="s">
        <v>97</v>
      </c>
      <c r="N32" s="145" t="s">
        <v>97</v>
      </c>
      <c r="O32" s="136" t="s">
        <v>97</v>
      </c>
      <c r="P32" s="146" t="n">
        <v>7.2</v>
      </c>
      <c r="Q32" s="146" t="n">
        <v>6.2</v>
      </c>
      <c r="R32" s="147" t="n">
        <v>8.4</v>
      </c>
    </row>
    <row r="33" s="64" customFormat="true" ht="21.75" hidden="false" customHeight="true" outlineLevel="0" collapsed="false">
      <c r="A33" s="65" t="s">
        <v>98</v>
      </c>
      <c r="B33" s="79" t="s">
        <v>65</v>
      </c>
      <c r="C33" s="79" t="s">
        <v>99</v>
      </c>
      <c r="D33" s="79"/>
      <c r="E33" s="79" t="s">
        <v>100</v>
      </c>
      <c r="F33" s="130" t="s">
        <v>101</v>
      </c>
      <c r="G33" s="131" t="s">
        <v>101</v>
      </c>
      <c r="H33" s="131" t="s">
        <v>101</v>
      </c>
      <c r="I33" s="136" t="s">
        <v>101</v>
      </c>
      <c r="J33" s="136" t="s">
        <v>101</v>
      </c>
      <c r="K33" s="136" t="s">
        <v>101</v>
      </c>
      <c r="L33" s="137" t="s">
        <v>101</v>
      </c>
      <c r="M33" s="138" t="s">
        <v>101</v>
      </c>
      <c r="N33" s="136" t="s">
        <v>101</v>
      </c>
      <c r="O33" s="136" t="s">
        <v>101</v>
      </c>
      <c r="P33" s="136" t="s">
        <v>101</v>
      </c>
      <c r="Q33" s="136" t="s">
        <v>101</v>
      </c>
      <c r="R33" s="137" t="s">
        <v>101</v>
      </c>
    </row>
    <row r="34" s="64" customFormat="true" ht="21.75" hidden="false" customHeight="true" outlineLevel="0" collapsed="false">
      <c r="A34" s="65" t="s">
        <v>102</v>
      </c>
      <c r="B34" s="79" t="s">
        <v>103</v>
      </c>
      <c r="C34" s="79" t="s">
        <v>104</v>
      </c>
      <c r="D34" s="79"/>
      <c r="E34" s="79" t="s">
        <v>105</v>
      </c>
      <c r="F34" s="130" t="n">
        <v>7.16</v>
      </c>
      <c r="G34" s="131" t="n">
        <v>7.14</v>
      </c>
      <c r="H34" s="131" t="n">
        <v>7.12</v>
      </c>
      <c r="I34" s="148" t="n">
        <v>6.61</v>
      </c>
      <c r="J34" s="148" t="n">
        <v>6.64</v>
      </c>
      <c r="K34" s="135" t="n">
        <v>7.51</v>
      </c>
      <c r="L34" s="149" t="n">
        <v>7.41</v>
      </c>
      <c r="M34" s="130" t="n">
        <v>7.53</v>
      </c>
      <c r="N34" s="131" t="n">
        <v>7.43</v>
      </c>
      <c r="O34" s="131" t="n">
        <v>7.4</v>
      </c>
      <c r="P34" s="131" t="n">
        <v>7.36</v>
      </c>
      <c r="Q34" s="131" t="n">
        <v>7.48</v>
      </c>
      <c r="R34" s="150" t="n">
        <v>7.39</v>
      </c>
    </row>
    <row r="35" s="64" customFormat="true" ht="21.75" hidden="false" customHeight="true" outlineLevel="0" collapsed="false">
      <c r="A35" s="65" t="s">
        <v>106</v>
      </c>
      <c r="B35" s="79" t="s">
        <v>107</v>
      </c>
      <c r="C35" s="79" t="s">
        <v>108</v>
      </c>
      <c r="D35" s="79"/>
      <c r="E35" s="79" t="s">
        <v>109</v>
      </c>
      <c r="F35" s="130" t="n">
        <v>1.57</v>
      </c>
      <c r="G35" s="131" t="n">
        <v>1.1</v>
      </c>
      <c r="H35" s="131" t="n">
        <v>1.39</v>
      </c>
      <c r="I35" s="148" t="n">
        <v>0.78</v>
      </c>
      <c r="J35" s="148" t="n">
        <v>0.62</v>
      </c>
      <c r="K35" s="135" t="n">
        <v>1.05</v>
      </c>
      <c r="L35" s="149" t="n">
        <v>0.68</v>
      </c>
      <c r="M35" s="134" t="n">
        <v>0.46</v>
      </c>
      <c r="N35" s="135" t="n">
        <v>0.47</v>
      </c>
      <c r="O35" s="135" t="n">
        <v>0.89</v>
      </c>
      <c r="P35" s="135" t="n">
        <v>1.07</v>
      </c>
      <c r="Q35" s="135" t="n">
        <v>0.64</v>
      </c>
      <c r="R35" s="149" t="n">
        <v>0.87</v>
      </c>
    </row>
    <row r="36" s="64" customFormat="true" ht="21.75" hidden="false" customHeight="true" outlineLevel="0" collapsed="false">
      <c r="A36" s="65" t="s">
        <v>110</v>
      </c>
      <c r="B36" s="79" t="s">
        <v>67</v>
      </c>
      <c r="C36" s="79" t="s">
        <v>111</v>
      </c>
      <c r="D36" s="79"/>
      <c r="E36" s="79" t="s">
        <v>112</v>
      </c>
      <c r="F36" s="130" t="s">
        <v>164</v>
      </c>
      <c r="G36" s="131" t="s">
        <v>164</v>
      </c>
      <c r="H36" s="131" t="s">
        <v>164</v>
      </c>
      <c r="I36" s="148" t="s">
        <v>164</v>
      </c>
      <c r="J36" s="148" t="s">
        <v>164</v>
      </c>
      <c r="K36" s="135" t="s">
        <v>164</v>
      </c>
      <c r="L36" s="149" t="s">
        <v>164</v>
      </c>
      <c r="M36" s="134" t="s">
        <v>164</v>
      </c>
      <c r="N36" s="135" t="s">
        <v>164</v>
      </c>
      <c r="O36" s="135" t="s">
        <v>164</v>
      </c>
      <c r="P36" s="135" t="s">
        <v>164</v>
      </c>
      <c r="Q36" s="135" t="s">
        <v>164</v>
      </c>
      <c r="R36" s="149" t="s">
        <v>164</v>
      </c>
    </row>
    <row r="37" s="64" customFormat="true" ht="21.75" hidden="false" customHeight="true" outlineLevel="0" collapsed="false">
      <c r="A37" s="94" t="s">
        <v>113</v>
      </c>
      <c r="B37" s="151" t="s">
        <v>67</v>
      </c>
      <c r="C37" s="151" t="s">
        <v>114</v>
      </c>
      <c r="D37" s="151"/>
      <c r="E37" s="151" t="s">
        <v>112</v>
      </c>
      <c r="F37" s="152" t="s">
        <v>164</v>
      </c>
      <c r="G37" s="153" t="s">
        <v>164</v>
      </c>
      <c r="H37" s="153" t="s">
        <v>164</v>
      </c>
      <c r="I37" s="154" t="s">
        <v>164</v>
      </c>
      <c r="J37" s="154" t="s">
        <v>164</v>
      </c>
      <c r="K37" s="155" t="s">
        <v>164</v>
      </c>
      <c r="L37" s="156" t="s">
        <v>164</v>
      </c>
      <c r="M37" s="157" t="s">
        <v>164</v>
      </c>
      <c r="N37" s="155" t="s">
        <v>164</v>
      </c>
      <c r="O37" s="155" t="s">
        <v>164</v>
      </c>
      <c r="P37" s="155" t="s">
        <v>164</v>
      </c>
      <c r="Q37" s="155" t="s">
        <v>164</v>
      </c>
      <c r="R37" s="156" t="s">
        <v>164</v>
      </c>
    </row>
    <row r="38" customFormat="false" ht="28.5" hidden="false" customHeight="true" outlineLevel="0" collapsed="false">
      <c r="A38" s="25" t="s">
        <v>11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</sheetData>
  <mergeCells count="60">
    <mergeCell ref="B2:P4"/>
    <mergeCell ref="Q2:R4"/>
    <mergeCell ref="B5:P5"/>
    <mergeCell ref="Q5:R5"/>
    <mergeCell ref="A6:R6"/>
    <mergeCell ref="A7:R7"/>
    <mergeCell ref="A8:R8"/>
    <mergeCell ref="E9:K9"/>
    <mergeCell ref="L9:N9"/>
    <mergeCell ref="A10:J10"/>
    <mergeCell ref="K10:R10"/>
    <mergeCell ref="A11:B11"/>
    <mergeCell ref="C11:J11"/>
    <mergeCell ref="K11:N12"/>
    <mergeCell ref="O11:R11"/>
    <mergeCell ref="A12:B12"/>
    <mergeCell ref="C12:J12"/>
    <mergeCell ref="O12:R12"/>
    <mergeCell ref="A13:B13"/>
    <mergeCell ref="C13:J13"/>
    <mergeCell ref="K13:N13"/>
    <mergeCell ref="O13:R13"/>
    <mergeCell ref="A14:B14"/>
    <mergeCell ref="C14:J14"/>
    <mergeCell ref="K14:N14"/>
    <mergeCell ref="O14:R14"/>
    <mergeCell ref="A15:B15"/>
    <mergeCell ref="C15:J15"/>
    <mergeCell ref="K15:N15"/>
    <mergeCell ref="A16:B16"/>
    <mergeCell ref="C16:J16"/>
    <mergeCell ref="O16:P16"/>
    <mergeCell ref="A17:B17"/>
    <mergeCell ref="C17:J17"/>
    <mergeCell ref="O17:P17"/>
    <mergeCell ref="A19:A24"/>
    <mergeCell ref="B19:B24"/>
    <mergeCell ref="C19:D24"/>
    <mergeCell ref="E19:E24"/>
    <mergeCell ref="F19:R19"/>
    <mergeCell ref="F20:H20"/>
    <mergeCell ref="I20:J20"/>
    <mergeCell ref="K20:L20"/>
    <mergeCell ref="M20:N20"/>
    <mergeCell ref="O20:P20"/>
    <mergeCell ref="Q20:R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Q38"/>
  </mergeCells>
  <dataValidations count="1">
    <dataValidation allowBlank="true" errorStyle="stop" operator="between" showDropDown="false" showErrorMessage="true" showInputMessage="false" sqref="F22:G22 I22 K22 M22 O22 Q22 A25:A37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Q201" activeCellId="0" sqref="Q20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4" min="3" style="1" width="16.28"/>
    <col collapsed="false" customWidth="true" hidden="false" outlineLevel="0" max="5" min="5" style="1" width="14.41"/>
    <col collapsed="false" customWidth="true" hidden="false" outlineLevel="0" max="13" min="6" style="1" width="13.99"/>
    <col collapsed="false" customWidth="true" hidden="false" outlineLevel="0" max="14" min="14" style="1" width="16.13"/>
    <col collapsed="false" customWidth="false" hidden="false" outlineLevel="0" max="17" min="15" style="2" width="11.42"/>
    <col collapsed="false" customWidth="false" hidden="false" outlineLevel="0" max="257" min="18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9" t="s">
        <v>165</v>
      </c>
      <c r="M5" s="9"/>
      <c r="N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58" t="s">
        <v>7</v>
      </c>
      <c r="I9" s="15"/>
      <c r="J9" s="15"/>
      <c r="K9" s="15"/>
      <c r="L9" s="15"/>
      <c r="M9" s="15"/>
      <c r="N9" s="18"/>
    </row>
    <row r="10" customFormat="false" ht="18" hidden="false" customHeight="true" outlineLevel="0" collapsed="false">
      <c r="A10" s="159" t="s">
        <v>8</v>
      </c>
      <c r="B10" s="159"/>
      <c r="C10" s="159"/>
      <c r="D10" s="159"/>
      <c r="E10" s="159"/>
      <c r="F10" s="159"/>
      <c r="G10" s="159"/>
      <c r="H10" s="159" t="s">
        <v>9</v>
      </c>
      <c r="I10" s="159"/>
      <c r="J10" s="159"/>
      <c r="K10" s="159"/>
      <c r="L10" s="159"/>
      <c r="M10" s="159"/>
      <c r="N10" s="159"/>
    </row>
    <row r="11" customFormat="false" ht="21.75" hidden="false" customHeight="true" outlineLevel="0" collapsed="false">
      <c r="A11" s="23" t="s">
        <v>10</v>
      </c>
      <c r="B11" s="23"/>
      <c r="C11" s="160" t="s">
        <v>11</v>
      </c>
      <c r="D11" s="160"/>
      <c r="E11" s="160"/>
      <c r="F11" s="160"/>
      <c r="G11" s="161"/>
      <c r="H11" s="20" t="s">
        <v>12</v>
      </c>
      <c r="I11" s="20"/>
      <c r="J11" s="20"/>
      <c r="K11" s="20"/>
      <c r="L11" s="162" t="s">
        <v>166</v>
      </c>
      <c r="M11" s="162"/>
      <c r="N11" s="162"/>
    </row>
    <row r="12" customFormat="false" ht="23.25" hidden="false" customHeight="true" outlineLevel="0" collapsed="false">
      <c r="A12" s="23" t="s">
        <v>14</v>
      </c>
      <c r="B12" s="23"/>
      <c r="C12" s="160" t="s">
        <v>118</v>
      </c>
      <c r="D12" s="160"/>
      <c r="E12" s="160"/>
      <c r="F12" s="160"/>
      <c r="G12" s="161"/>
      <c r="H12" s="23" t="s">
        <v>16</v>
      </c>
      <c r="I12" s="23"/>
      <c r="J12" s="23"/>
      <c r="L12" s="163" t="s">
        <v>167</v>
      </c>
      <c r="N12" s="164"/>
    </row>
    <row r="13" customFormat="false" ht="21.75" hidden="false" customHeight="true" outlineLevel="0" collapsed="false">
      <c r="A13" s="23" t="s">
        <v>17</v>
      </c>
      <c r="B13" s="23"/>
      <c r="C13" s="160" t="s">
        <v>18</v>
      </c>
      <c r="D13" s="160"/>
      <c r="E13" s="160"/>
      <c r="F13" s="160"/>
      <c r="G13" s="161"/>
      <c r="H13" s="23" t="s">
        <v>19</v>
      </c>
      <c r="I13" s="23"/>
      <c r="J13" s="23"/>
      <c r="L13" s="163" t="s">
        <v>20</v>
      </c>
      <c r="N13" s="165"/>
    </row>
    <row r="14" customFormat="false" ht="21.75" hidden="false" customHeight="true" outlineLevel="0" collapsed="false">
      <c r="A14" s="23" t="s">
        <v>21</v>
      </c>
      <c r="B14" s="23"/>
      <c r="C14" s="160" t="s">
        <v>168</v>
      </c>
      <c r="D14" s="160"/>
      <c r="E14" s="160"/>
      <c r="F14" s="160"/>
      <c r="G14" s="161"/>
      <c r="H14" s="23" t="s">
        <v>23</v>
      </c>
      <c r="I14" s="23"/>
      <c r="J14" s="23"/>
      <c r="L14" s="28"/>
      <c r="M14" s="29"/>
      <c r="N14" s="166"/>
    </row>
    <row r="15" customFormat="false" ht="21.75" hidden="false" customHeight="true" outlineLevel="0" collapsed="false">
      <c r="A15" s="23" t="s">
        <v>24</v>
      </c>
      <c r="B15" s="23"/>
      <c r="C15" s="160" t="s">
        <v>25</v>
      </c>
      <c r="D15" s="160"/>
      <c r="E15" s="160"/>
      <c r="F15" s="160"/>
      <c r="G15" s="167"/>
      <c r="H15" s="168"/>
      <c r="J15" s="169" t="s">
        <v>26</v>
      </c>
      <c r="K15" s="169"/>
      <c r="L15" s="33" t="n">
        <v>59</v>
      </c>
      <c r="N15" s="166"/>
    </row>
    <row r="16" customFormat="false" ht="21.75" hidden="false" customHeight="true" outlineLevel="0" collapsed="false">
      <c r="A16" s="23" t="s">
        <v>28</v>
      </c>
      <c r="B16" s="23"/>
      <c r="C16" s="170" t="s">
        <v>169</v>
      </c>
      <c r="D16" s="170"/>
      <c r="E16" s="170"/>
      <c r="F16" s="170"/>
      <c r="G16" s="171"/>
      <c r="H16" s="172"/>
      <c r="J16" s="169" t="s">
        <v>30</v>
      </c>
      <c r="K16" s="169"/>
      <c r="L16" s="35" t="n">
        <v>18.8</v>
      </c>
      <c r="N16" s="166"/>
    </row>
    <row r="17" customFormat="false" ht="21.75" hidden="false" customHeight="true" outlineLevel="0" collapsed="false">
      <c r="A17" s="36" t="s">
        <v>32</v>
      </c>
      <c r="B17" s="36"/>
      <c r="C17" s="173" t="s">
        <v>33</v>
      </c>
      <c r="D17" s="173"/>
      <c r="E17" s="173"/>
      <c r="F17" s="173"/>
      <c r="G17" s="174"/>
      <c r="H17" s="175"/>
      <c r="I17" s="38"/>
      <c r="J17" s="38"/>
      <c r="K17" s="176"/>
      <c r="L17" s="101"/>
      <c r="M17" s="101"/>
      <c r="N17" s="177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2"/>
      <c r="G18" s="42"/>
      <c r="H18" s="30"/>
      <c r="I18" s="30"/>
      <c r="J18" s="43"/>
      <c r="K18" s="43"/>
      <c r="L18" s="43"/>
      <c r="M18" s="43"/>
      <c r="N18" s="43"/>
    </row>
    <row r="19" s="46" customFormat="true" ht="15" hidden="false" customHeight="true" outlineLevel="0" collapsed="false">
      <c r="A19" s="47" t="s">
        <v>34</v>
      </c>
      <c r="B19" s="47" t="s">
        <v>35</v>
      </c>
      <c r="C19" s="47" t="s">
        <v>36</v>
      </c>
      <c r="D19" s="47"/>
      <c r="E19" s="47" t="s">
        <v>37</v>
      </c>
      <c r="F19" s="45" t="s">
        <v>38</v>
      </c>
      <c r="G19" s="45"/>
      <c r="H19" s="45"/>
      <c r="I19" s="45"/>
      <c r="J19" s="45"/>
      <c r="K19" s="45"/>
      <c r="L19" s="45"/>
      <c r="M19" s="45"/>
      <c r="N19" s="45"/>
      <c r="O19" s="30"/>
      <c r="P19" s="30"/>
      <c r="Q19" s="30"/>
    </row>
    <row r="20" s="46" customFormat="true" ht="27.75" hidden="false" customHeight="true" outlineLevel="0" collapsed="false">
      <c r="A20" s="47"/>
      <c r="B20" s="47"/>
      <c r="C20" s="47"/>
      <c r="D20" s="47"/>
      <c r="E20" s="47"/>
      <c r="F20" s="105" t="s">
        <v>170</v>
      </c>
      <c r="G20" s="105"/>
      <c r="H20" s="105" t="s">
        <v>171</v>
      </c>
      <c r="I20" s="105"/>
      <c r="J20" s="47" t="s">
        <v>172</v>
      </c>
      <c r="K20" s="47"/>
      <c r="L20" s="47"/>
      <c r="M20" s="47"/>
      <c r="N20" s="47"/>
      <c r="O20" s="48"/>
      <c r="P20" s="48"/>
      <c r="Q20" s="30"/>
    </row>
    <row r="21" s="46" customFormat="true" ht="21" hidden="false" customHeight="true" outlineLevel="0" collapsed="false">
      <c r="A21" s="47"/>
      <c r="B21" s="47"/>
      <c r="C21" s="47"/>
      <c r="D21" s="47"/>
      <c r="E21" s="47"/>
      <c r="F21" s="44" t="s">
        <v>44</v>
      </c>
      <c r="G21" s="44" t="s">
        <v>45</v>
      </c>
      <c r="H21" s="47" t="s">
        <v>44</v>
      </c>
      <c r="I21" s="47" t="s">
        <v>45</v>
      </c>
      <c r="J21" s="47" t="s">
        <v>44</v>
      </c>
      <c r="K21" s="47" t="s">
        <v>44</v>
      </c>
      <c r="L21" s="47" t="s">
        <v>45</v>
      </c>
      <c r="M21" s="44" t="s">
        <v>45</v>
      </c>
      <c r="N21" s="44" t="s">
        <v>45</v>
      </c>
      <c r="O21" s="48"/>
      <c r="P21" s="48"/>
      <c r="Q21" s="30"/>
    </row>
    <row r="22" s="46" customFormat="true" ht="43.5" hidden="false" customHeight="true" outlineLevel="0" collapsed="false">
      <c r="A22" s="47"/>
      <c r="B22" s="47"/>
      <c r="C22" s="47"/>
      <c r="D22" s="47"/>
      <c r="E22" s="47"/>
      <c r="F22" s="178" t="s">
        <v>173</v>
      </c>
      <c r="G22" s="178" t="s">
        <v>173</v>
      </c>
      <c r="H22" s="49" t="s">
        <v>174</v>
      </c>
      <c r="I22" s="50" t="s">
        <v>175</v>
      </c>
      <c r="J22" s="50" t="s">
        <v>176</v>
      </c>
      <c r="K22" s="107" t="s">
        <v>177</v>
      </c>
      <c r="L22" s="50" t="s">
        <v>178</v>
      </c>
      <c r="M22" s="179" t="s">
        <v>176</v>
      </c>
      <c r="N22" s="180" t="s">
        <v>179</v>
      </c>
      <c r="O22" s="53"/>
      <c r="P22" s="53"/>
      <c r="Q22" s="30"/>
    </row>
    <row r="23" s="46" customFormat="true" ht="15" hidden="false" customHeight="true" outlineLevel="0" collapsed="false">
      <c r="A23" s="47"/>
      <c r="B23" s="47"/>
      <c r="C23" s="47"/>
      <c r="D23" s="47"/>
      <c r="E23" s="47"/>
      <c r="F23" s="181" t="s">
        <v>180</v>
      </c>
      <c r="G23" s="182" t="s">
        <v>181</v>
      </c>
      <c r="H23" s="183" t="s">
        <v>154</v>
      </c>
      <c r="I23" s="184" t="s">
        <v>182</v>
      </c>
      <c r="J23" s="185" t="s">
        <v>183</v>
      </c>
      <c r="K23" s="186" t="s">
        <v>152</v>
      </c>
      <c r="L23" s="185" t="s">
        <v>184</v>
      </c>
      <c r="M23" s="185" t="s">
        <v>185</v>
      </c>
      <c r="N23" s="185" t="s">
        <v>186</v>
      </c>
      <c r="O23" s="53"/>
      <c r="P23" s="53"/>
      <c r="Q23" s="30"/>
    </row>
    <row r="24" s="46" customFormat="true" ht="16.5" hidden="false" customHeight="true" outlineLevel="0" collapsed="false">
      <c r="A24" s="47"/>
      <c r="B24" s="47"/>
      <c r="C24" s="47"/>
      <c r="D24" s="47"/>
      <c r="E24" s="47"/>
      <c r="F24" s="187" t="n">
        <v>25030163</v>
      </c>
      <c r="G24" s="105" t="n">
        <v>25030164</v>
      </c>
      <c r="H24" s="105" t="n">
        <v>25030165</v>
      </c>
      <c r="I24" s="105" t="n">
        <v>25030166</v>
      </c>
      <c r="J24" s="107" t="n">
        <v>25030167</v>
      </c>
      <c r="K24" s="107" t="n">
        <v>25030168</v>
      </c>
      <c r="L24" s="107" t="n">
        <v>25030169</v>
      </c>
      <c r="M24" s="107" t="n">
        <v>25030170</v>
      </c>
      <c r="N24" s="107" t="n">
        <v>25030171</v>
      </c>
      <c r="O24" s="53"/>
      <c r="P24" s="53"/>
      <c r="Q24" s="30"/>
    </row>
    <row r="25" s="64" customFormat="true" ht="22.5" hidden="false" customHeight="true" outlineLevel="0" collapsed="false">
      <c r="A25" s="55" t="s">
        <v>69</v>
      </c>
      <c r="B25" s="188" t="s">
        <v>70</v>
      </c>
      <c r="C25" s="189" t="s">
        <v>71</v>
      </c>
      <c r="D25" s="189"/>
      <c r="E25" s="190" t="n">
        <v>10</v>
      </c>
      <c r="F25" s="191" t="s">
        <v>67</v>
      </c>
      <c r="G25" s="192" t="s">
        <v>67</v>
      </c>
      <c r="H25" s="193" t="n">
        <v>8.298</v>
      </c>
      <c r="I25" s="194" t="n">
        <v>9.698</v>
      </c>
      <c r="J25" s="195" t="s">
        <v>67</v>
      </c>
      <c r="K25" s="196" t="s">
        <v>67</v>
      </c>
      <c r="L25" s="197" t="n">
        <v>9.334</v>
      </c>
      <c r="M25" s="198" t="n">
        <v>4.26</v>
      </c>
      <c r="N25" s="199" t="n">
        <v>9.544</v>
      </c>
      <c r="O25" s="63"/>
      <c r="P25" s="63"/>
      <c r="Q25" s="63"/>
    </row>
    <row r="26" s="64" customFormat="true" ht="22.5" hidden="false" customHeight="true" outlineLevel="0" collapsed="false">
      <c r="A26" s="200" t="s">
        <v>72</v>
      </c>
      <c r="B26" s="188" t="s">
        <v>70</v>
      </c>
      <c r="C26" s="189" t="s">
        <v>73</v>
      </c>
      <c r="D26" s="189"/>
      <c r="E26" s="190" t="s">
        <v>74</v>
      </c>
      <c r="F26" s="191" t="s">
        <v>75</v>
      </c>
      <c r="G26" s="192" t="s">
        <v>75</v>
      </c>
      <c r="H26" s="193" t="s">
        <v>75</v>
      </c>
      <c r="I26" s="194" t="s">
        <v>75</v>
      </c>
      <c r="J26" s="191" t="s">
        <v>75</v>
      </c>
      <c r="K26" s="201" t="s">
        <v>75</v>
      </c>
      <c r="L26" s="202" t="s">
        <v>75</v>
      </c>
      <c r="M26" s="202" t="s">
        <v>75</v>
      </c>
      <c r="N26" s="192" t="s">
        <v>75</v>
      </c>
      <c r="O26" s="63"/>
      <c r="P26" s="63"/>
      <c r="Q26" s="63"/>
    </row>
    <row r="27" s="64" customFormat="true" ht="22.5" hidden="false" customHeight="true" outlineLevel="0" collapsed="false">
      <c r="A27" s="200" t="s">
        <v>76</v>
      </c>
      <c r="B27" s="79" t="s">
        <v>65</v>
      </c>
      <c r="C27" s="67" t="s">
        <v>77</v>
      </c>
      <c r="D27" s="67"/>
      <c r="E27" s="67" t="s">
        <v>78</v>
      </c>
      <c r="F27" s="130" t="n">
        <v>1.07</v>
      </c>
      <c r="G27" s="203" t="n">
        <v>1.13</v>
      </c>
      <c r="H27" s="138" t="n">
        <v>0.98</v>
      </c>
      <c r="I27" s="204" t="n">
        <v>0.77</v>
      </c>
      <c r="J27" s="138" t="n">
        <v>0.77</v>
      </c>
      <c r="K27" s="205" t="n">
        <v>1.05</v>
      </c>
      <c r="L27" s="202" t="n">
        <v>0.94</v>
      </c>
      <c r="M27" s="202" t="n">
        <v>1.09</v>
      </c>
      <c r="N27" s="204" t="n">
        <v>1.48</v>
      </c>
      <c r="O27" s="63"/>
      <c r="P27" s="63"/>
      <c r="Q27" s="63"/>
    </row>
    <row r="28" s="64" customFormat="true" ht="22.5" hidden="false" customHeight="true" outlineLevel="0" collapsed="false">
      <c r="A28" s="200" t="s">
        <v>79</v>
      </c>
      <c r="B28" s="79" t="s">
        <v>80</v>
      </c>
      <c r="C28" s="67" t="s">
        <v>81</v>
      </c>
      <c r="D28" s="67"/>
      <c r="E28" s="67" t="s">
        <v>82</v>
      </c>
      <c r="F28" s="139" t="s">
        <v>82</v>
      </c>
      <c r="G28" s="206" t="s">
        <v>82</v>
      </c>
      <c r="H28" s="139" t="s">
        <v>82</v>
      </c>
      <c r="I28" s="207" t="s">
        <v>82</v>
      </c>
      <c r="J28" s="139" t="s">
        <v>82</v>
      </c>
      <c r="K28" s="207" t="s">
        <v>82</v>
      </c>
      <c r="L28" s="202" t="s">
        <v>82</v>
      </c>
      <c r="M28" s="202" t="s">
        <v>82</v>
      </c>
      <c r="N28" s="206" t="s">
        <v>82</v>
      </c>
      <c r="O28" s="63"/>
      <c r="P28" s="63"/>
      <c r="Q28" s="63"/>
    </row>
    <row r="29" s="64" customFormat="true" ht="22.5" hidden="false" customHeight="true" outlineLevel="0" collapsed="false">
      <c r="A29" s="200" t="s">
        <v>83</v>
      </c>
      <c r="B29" s="79" t="s">
        <v>84</v>
      </c>
      <c r="C29" s="67" t="s">
        <v>85</v>
      </c>
      <c r="D29" s="67"/>
      <c r="E29" s="67" t="s">
        <v>86</v>
      </c>
      <c r="F29" s="139" t="s">
        <v>87</v>
      </c>
      <c r="G29" s="206" t="s">
        <v>87</v>
      </c>
      <c r="H29" s="139" t="s">
        <v>87</v>
      </c>
      <c r="I29" s="207" t="s">
        <v>87</v>
      </c>
      <c r="J29" s="139" t="s">
        <v>87</v>
      </c>
      <c r="K29" s="207" t="s">
        <v>87</v>
      </c>
      <c r="L29" s="202" t="s">
        <v>87</v>
      </c>
      <c r="M29" s="202" t="s">
        <v>87</v>
      </c>
      <c r="N29" s="206" t="s">
        <v>87</v>
      </c>
      <c r="O29" s="63"/>
      <c r="P29" s="63"/>
      <c r="Q29" s="63"/>
    </row>
    <row r="30" s="64" customFormat="true" ht="22.5" hidden="false" customHeight="true" outlineLevel="0" collapsed="false">
      <c r="A30" s="200" t="s">
        <v>88</v>
      </c>
      <c r="B30" s="79" t="s">
        <v>65</v>
      </c>
      <c r="C30" s="67" t="s">
        <v>89</v>
      </c>
      <c r="D30" s="67"/>
      <c r="E30" s="67" t="s">
        <v>90</v>
      </c>
      <c r="F30" s="130" t="n">
        <v>0.79</v>
      </c>
      <c r="G30" s="203" t="n">
        <v>0.8</v>
      </c>
      <c r="H30" s="130" t="n">
        <v>1.3</v>
      </c>
      <c r="I30" s="203" t="n">
        <v>1.26</v>
      </c>
      <c r="J30" s="130" t="n">
        <v>0.46</v>
      </c>
      <c r="K30" s="208" t="s">
        <v>187</v>
      </c>
      <c r="L30" s="202" t="n">
        <v>0.57</v>
      </c>
      <c r="M30" s="202" t="s">
        <v>188</v>
      </c>
      <c r="N30" s="203" t="n">
        <v>0.92</v>
      </c>
      <c r="O30" s="63"/>
      <c r="P30" s="63"/>
      <c r="Q30" s="63"/>
    </row>
    <row r="31" s="64" customFormat="true" ht="22.5" hidden="false" customHeight="true" outlineLevel="0" collapsed="false">
      <c r="A31" s="200" t="s">
        <v>94</v>
      </c>
      <c r="B31" s="79" t="s">
        <v>65</v>
      </c>
      <c r="C31" s="67" t="s">
        <v>95</v>
      </c>
      <c r="D31" s="67"/>
      <c r="E31" s="67" t="s">
        <v>96</v>
      </c>
      <c r="F31" s="191" t="n">
        <v>8.1</v>
      </c>
      <c r="G31" s="192" t="n">
        <v>10.8</v>
      </c>
      <c r="H31" s="191" t="n">
        <v>10.3</v>
      </c>
      <c r="I31" s="192" t="n">
        <v>9.3</v>
      </c>
      <c r="J31" s="191" t="n">
        <v>11.3</v>
      </c>
      <c r="K31" s="201" t="n">
        <v>11.8</v>
      </c>
      <c r="L31" s="209" t="n">
        <v>12</v>
      </c>
      <c r="M31" s="209" t="n">
        <v>11</v>
      </c>
      <c r="N31" s="192" t="n">
        <v>8.6</v>
      </c>
      <c r="O31" s="63"/>
      <c r="P31" s="63"/>
      <c r="Q31" s="63"/>
    </row>
    <row r="32" s="64" customFormat="true" ht="22.5" hidden="false" customHeight="true" outlineLevel="0" collapsed="false">
      <c r="A32" s="200" t="s">
        <v>98</v>
      </c>
      <c r="B32" s="79" t="s">
        <v>65</v>
      </c>
      <c r="C32" s="79" t="s">
        <v>99</v>
      </c>
      <c r="D32" s="79"/>
      <c r="E32" s="67" t="s">
        <v>100</v>
      </c>
      <c r="F32" s="139" t="s">
        <v>101</v>
      </c>
      <c r="G32" s="206" t="s">
        <v>101</v>
      </c>
      <c r="H32" s="139" t="s">
        <v>101</v>
      </c>
      <c r="I32" s="206" t="s">
        <v>101</v>
      </c>
      <c r="J32" s="139" t="s">
        <v>101</v>
      </c>
      <c r="K32" s="207" t="s">
        <v>101</v>
      </c>
      <c r="L32" s="202" t="s">
        <v>101</v>
      </c>
      <c r="M32" s="202" t="s">
        <v>101</v>
      </c>
      <c r="N32" s="206" t="s">
        <v>101</v>
      </c>
      <c r="O32" s="63"/>
      <c r="P32" s="63"/>
      <c r="Q32" s="63"/>
    </row>
    <row r="33" s="64" customFormat="true" ht="22.5" hidden="false" customHeight="true" outlineLevel="0" collapsed="false">
      <c r="A33" s="200" t="s">
        <v>102</v>
      </c>
      <c r="B33" s="79" t="s">
        <v>103</v>
      </c>
      <c r="C33" s="79" t="s">
        <v>104</v>
      </c>
      <c r="D33" s="79"/>
      <c r="E33" s="67" t="s">
        <v>105</v>
      </c>
      <c r="F33" s="130" t="n">
        <v>7.34</v>
      </c>
      <c r="G33" s="203" t="n">
        <v>7.57</v>
      </c>
      <c r="H33" s="130" t="n">
        <v>7.87</v>
      </c>
      <c r="I33" s="203" t="n">
        <v>7.88</v>
      </c>
      <c r="J33" s="130" t="n">
        <v>7.69</v>
      </c>
      <c r="K33" s="208" t="n">
        <v>7.81</v>
      </c>
      <c r="L33" s="210" t="n">
        <v>7.77</v>
      </c>
      <c r="M33" s="210" t="n">
        <v>7.62</v>
      </c>
      <c r="N33" s="203" t="n">
        <v>7.91</v>
      </c>
      <c r="O33" s="63"/>
      <c r="P33" s="63"/>
      <c r="Q33" s="63"/>
    </row>
    <row r="34" s="64" customFormat="true" ht="22.5" hidden="false" customHeight="true" outlineLevel="0" collapsed="false">
      <c r="A34" s="200" t="s">
        <v>106</v>
      </c>
      <c r="B34" s="79" t="s">
        <v>107</v>
      </c>
      <c r="C34" s="79" t="s">
        <v>108</v>
      </c>
      <c r="D34" s="79"/>
      <c r="E34" s="67" t="s">
        <v>109</v>
      </c>
      <c r="F34" s="130" t="n">
        <v>0.61</v>
      </c>
      <c r="G34" s="203" t="n">
        <v>1.15</v>
      </c>
      <c r="H34" s="130" t="n">
        <v>0.32</v>
      </c>
      <c r="I34" s="203" t="n">
        <v>1.04</v>
      </c>
      <c r="J34" s="130" t="n">
        <v>1.34</v>
      </c>
      <c r="K34" s="208" t="n">
        <v>0.73</v>
      </c>
      <c r="L34" s="210" t="n">
        <v>1.2</v>
      </c>
      <c r="M34" s="210" t="n">
        <v>0.82</v>
      </c>
      <c r="N34" s="203" t="n">
        <v>0.58</v>
      </c>
      <c r="O34" s="63"/>
      <c r="P34" s="63"/>
      <c r="Q34" s="63"/>
    </row>
    <row r="35" s="64" customFormat="true" ht="22.5" hidden="false" customHeight="true" outlineLevel="0" collapsed="false">
      <c r="A35" s="200" t="s">
        <v>110</v>
      </c>
      <c r="B35" s="79" t="s">
        <v>67</v>
      </c>
      <c r="C35" s="79" t="s">
        <v>111</v>
      </c>
      <c r="D35" s="79"/>
      <c r="E35" s="67" t="s">
        <v>112</v>
      </c>
      <c r="F35" s="191" t="s">
        <v>164</v>
      </c>
      <c r="G35" s="192" t="s">
        <v>164</v>
      </c>
      <c r="H35" s="191" t="s">
        <v>164</v>
      </c>
      <c r="I35" s="192" t="s">
        <v>164</v>
      </c>
      <c r="J35" s="191" t="s">
        <v>164</v>
      </c>
      <c r="K35" s="201" t="s">
        <v>164</v>
      </c>
      <c r="L35" s="211" t="s">
        <v>164</v>
      </c>
      <c r="M35" s="211" t="s">
        <v>164</v>
      </c>
      <c r="N35" s="192" t="s">
        <v>164</v>
      </c>
      <c r="O35" s="63"/>
      <c r="P35" s="63"/>
      <c r="Q35" s="63"/>
    </row>
    <row r="36" customFormat="false" ht="22.5" hidden="false" customHeight="true" outlineLevel="0" collapsed="false">
      <c r="A36" s="212" t="s">
        <v>113</v>
      </c>
      <c r="B36" s="151" t="s">
        <v>67</v>
      </c>
      <c r="C36" s="151" t="s">
        <v>114</v>
      </c>
      <c r="D36" s="151"/>
      <c r="E36" s="96" t="s">
        <v>112</v>
      </c>
      <c r="F36" s="213" t="s">
        <v>164</v>
      </c>
      <c r="G36" s="214" t="s">
        <v>164</v>
      </c>
      <c r="H36" s="213" t="s">
        <v>164</v>
      </c>
      <c r="I36" s="214" t="s">
        <v>164</v>
      </c>
      <c r="J36" s="213" t="s">
        <v>164</v>
      </c>
      <c r="K36" s="215" t="s">
        <v>164</v>
      </c>
      <c r="L36" s="216" t="s">
        <v>164</v>
      </c>
      <c r="M36" s="215" t="s">
        <v>164</v>
      </c>
      <c r="N36" s="217" t="s">
        <v>164</v>
      </c>
    </row>
    <row r="37" customFormat="false" ht="12" hidden="false" customHeight="true" outlineLevel="0" collapsed="false">
      <c r="A37" s="218"/>
      <c r="B37" s="219"/>
      <c r="C37" s="219"/>
      <c r="D37" s="219"/>
      <c r="E37" s="219"/>
      <c r="F37" s="219"/>
      <c r="G37" s="219"/>
      <c r="H37" s="220"/>
      <c r="I37" s="220"/>
      <c r="J37" s="220"/>
      <c r="K37" s="220"/>
      <c r="L37" s="220"/>
      <c r="M37" s="220"/>
      <c r="N37" s="220"/>
    </row>
    <row r="38" customFormat="false" ht="28.5" hidden="false" customHeight="true" outlineLevel="0" collapsed="false">
      <c r="A38" s="25" t="s">
        <v>11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46" customFormat="false" ht="13.5" hidden="false" customHeight="false" outlineLevel="0" collapsed="false">
      <c r="A46" s="221"/>
    </row>
    <row r="47" customFormat="false" ht="13.5" hidden="false" customHeight="false" outlineLevel="0" collapsed="false">
      <c r="A47" s="222"/>
    </row>
    <row r="48" customFormat="false" ht="13.5" hidden="false" customHeight="false" outlineLevel="0" collapsed="false">
      <c r="A48" s="223"/>
    </row>
    <row r="49" customFormat="false" ht="13.5" hidden="false" customHeight="false" outlineLevel="0" collapsed="false">
      <c r="A49" s="223"/>
    </row>
  </sheetData>
  <mergeCells count="52">
    <mergeCell ref="B2:K4"/>
    <mergeCell ref="L2:N4"/>
    <mergeCell ref="B5:K5"/>
    <mergeCell ref="L5:N5"/>
    <mergeCell ref="A6:N6"/>
    <mergeCell ref="A7:N7"/>
    <mergeCell ref="A8:N8"/>
    <mergeCell ref="E9:G9"/>
    <mergeCell ref="A10:G10"/>
    <mergeCell ref="H10:N10"/>
    <mergeCell ref="A11:B11"/>
    <mergeCell ref="C11:F11"/>
    <mergeCell ref="H11:K11"/>
    <mergeCell ref="L11:N11"/>
    <mergeCell ref="A12:B12"/>
    <mergeCell ref="C12:F12"/>
    <mergeCell ref="H12:J12"/>
    <mergeCell ref="A13:B13"/>
    <mergeCell ref="C13:F13"/>
    <mergeCell ref="H13:J13"/>
    <mergeCell ref="A14:B14"/>
    <mergeCell ref="C14:F14"/>
    <mergeCell ref="H14:J14"/>
    <mergeCell ref="A15:B15"/>
    <mergeCell ref="C15:F15"/>
    <mergeCell ref="J15:K15"/>
    <mergeCell ref="A16:B16"/>
    <mergeCell ref="C16:F16"/>
    <mergeCell ref="J16:K16"/>
    <mergeCell ref="A17:B17"/>
    <mergeCell ref="C17:F17"/>
    <mergeCell ref="A19:A24"/>
    <mergeCell ref="B19:B24"/>
    <mergeCell ref="C19:D24"/>
    <mergeCell ref="E19:E24"/>
    <mergeCell ref="F19:N19"/>
    <mergeCell ref="F20:G20"/>
    <mergeCell ref="H20:I20"/>
    <mergeCell ref="J20:N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8:N38"/>
  </mergeCells>
  <dataValidations count="2">
    <dataValidation allowBlank="true" errorStyle="stop" operator="between" showDropDown="false" showErrorMessage="true" showInputMessage="false" sqref="H22 J22:N22 A25:A36" type="list">
      <formula1>#REF!</formula1>
      <formula2>0</formula2>
    </dataValidation>
    <dataValidation allowBlank="true" errorStyle="stop" operator="between" showDropDown="false" showErrorMessage="true" showInputMessage="false" sqref="A37" type="list">
      <formula1>$A$46:$A$50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87" activeCellId="0" sqref="K18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4" width="19.41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25"/>
      <c r="B1" s="4" t="s">
        <v>0</v>
      </c>
      <c r="C1" s="4"/>
      <c r="D1" s="4"/>
      <c r="E1" s="4"/>
      <c r="F1" s="226" t="s">
        <v>189</v>
      </c>
    </row>
    <row r="2" customFormat="false" ht="21.75" hidden="false" customHeight="true" outlineLevel="0" collapsed="false">
      <c r="A2" s="227"/>
      <c r="B2" s="4"/>
      <c r="C2" s="4"/>
      <c r="D2" s="4"/>
      <c r="E2" s="4"/>
      <c r="F2" s="226"/>
    </row>
    <row r="3" customFormat="false" ht="21.75" hidden="false" customHeight="true" outlineLevel="0" collapsed="false">
      <c r="A3" s="227"/>
      <c r="B3" s="4"/>
      <c r="C3" s="4"/>
      <c r="D3" s="4"/>
      <c r="E3" s="4"/>
      <c r="F3" s="226"/>
    </row>
    <row r="4" customFormat="false" ht="26.25" hidden="false" customHeight="true" outlineLevel="0" collapsed="false">
      <c r="A4" s="228"/>
      <c r="B4" s="8" t="s">
        <v>2</v>
      </c>
      <c r="C4" s="8"/>
      <c r="D4" s="8"/>
      <c r="E4" s="8"/>
      <c r="F4" s="229" t="s">
        <v>190</v>
      </c>
    </row>
    <row r="5" customFormat="false" ht="12.75" hidden="false" customHeight="true" outlineLevel="0" collapsed="false">
      <c r="A5" s="227"/>
      <c r="B5" s="230"/>
      <c r="C5" s="230"/>
      <c r="D5" s="230"/>
      <c r="E5" s="230"/>
      <c r="F5" s="231"/>
    </row>
    <row r="6" customFormat="false" ht="18" hidden="false" customHeight="true" outlineLevel="0" collapsed="false">
      <c r="A6" s="232" t="s">
        <v>4</v>
      </c>
      <c r="B6" s="232"/>
      <c r="C6" s="232"/>
      <c r="D6" s="232"/>
      <c r="E6" s="232"/>
      <c r="F6" s="232"/>
    </row>
    <row r="7" customFormat="false" ht="18" hidden="false" customHeight="true" outlineLevel="0" collapsed="false">
      <c r="A7" s="233" t="s">
        <v>5</v>
      </c>
      <c r="B7" s="233"/>
      <c r="C7" s="233"/>
      <c r="D7" s="233"/>
      <c r="E7" s="233"/>
      <c r="F7" s="233"/>
    </row>
    <row r="8" customFormat="false" ht="24.75" hidden="false" customHeight="true" outlineLevel="0" collapsed="false">
      <c r="A8" s="234" t="s">
        <v>6</v>
      </c>
      <c r="B8" s="234"/>
      <c r="C8" s="234"/>
      <c r="D8" s="235" t="s">
        <v>7</v>
      </c>
      <c r="E8" s="236"/>
      <c r="F8" s="237"/>
    </row>
    <row r="9" customFormat="false" ht="17.25" hidden="false" customHeight="true" outlineLevel="0" collapsed="false">
      <c r="A9" s="238"/>
      <c r="B9" s="238"/>
      <c r="C9" s="238"/>
      <c r="D9" s="238"/>
      <c r="E9" s="238"/>
      <c r="F9" s="2"/>
    </row>
    <row r="10" customFormat="false" ht="17.25" hidden="false" customHeight="true" outlineLevel="0" collapsed="false">
      <c r="A10" s="238"/>
      <c r="B10" s="238"/>
      <c r="C10" s="238"/>
      <c r="D10" s="238"/>
      <c r="E10" s="238"/>
      <c r="F10" s="2"/>
    </row>
    <row r="11" customFormat="false" ht="45.75" hidden="false" customHeight="true" outlineLevel="0" collapsed="false">
      <c r="A11" s="239" t="s">
        <v>191</v>
      </c>
      <c r="B11" s="239" t="s">
        <v>192</v>
      </c>
      <c r="C11" s="239" t="s">
        <v>193</v>
      </c>
      <c r="D11" s="239" t="s">
        <v>194</v>
      </c>
      <c r="E11" s="239"/>
      <c r="F11" s="239"/>
    </row>
    <row r="12" customFormat="false" ht="24" hidden="false" customHeight="true" outlineLevel="0" collapsed="false">
      <c r="A12" s="240" t="s">
        <v>195</v>
      </c>
      <c r="B12" s="241" t="s">
        <v>196</v>
      </c>
      <c r="C12" s="242" t="s">
        <v>197</v>
      </c>
      <c r="D12" s="243" t="s">
        <v>198</v>
      </c>
      <c r="E12" s="243"/>
      <c r="F12" s="243"/>
    </row>
    <row r="13" customFormat="false" ht="24" hidden="false" customHeight="true" outlineLevel="0" collapsed="false">
      <c r="A13" s="244" t="s">
        <v>199</v>
      </c>
      <c r="B13" s="245" t="s">
        <v>200</v>
      </c>
      <c r="C13" s="246" t="s">
        <v>201</v>
      </c>
      <c r="D13" s="247" t="s">
        <v>202</v>
      </c>
      <c r="E13" s="247"/>
      <c r="F13" s="247"/>
    </row>
    <row r="14" customFormat="false" ht="24" hidden="false" customHeight="true" outlineLevel="0" collapsed="false">
      <c r="A14" s="248" t="s">
        <v>102</v>
      </c>
      <c r="B14" s="249" t="s">
        <v>203</v>
      </c>
      <c r="C14" s="250" t="s">
        <v>204</v>
      </c>
      <c r="D14" s="251" t="s">
        <v>205</v>
      </c>
      <c r="E14" s="251"/>
      <c r="F14" s="251"/>
    </row>
    <row r="15" customFormat="false" ht="14.25" hidden="false" customHeight="false" outlineLevel="0" collapsed="false">
      <c r="A15" s="252"/>
      <c r="B15" s="253"/>
      <c r="C15" s="253"/>
      <c r="D15" s="254"/>
      <c r="E15" s="254"/>
      <c r="F15" s="254"/>
    </row>
    <row r="16" customFormat="false" ht="15" hidden="false" customHeight="false" outlineLevel="0" collapsed="false">
      <c r="A16" s="255"/>
      <c r="B16" s="253"/>
      <c r="C16" s="253"/>
      <c r="D16" s="254"/>
      <c r="E16" s="254"/>
      <c r="F16" s="254"/>
    </row>
    <row r="17" customFormat="false" ht="65.25" hidden="false" customHeight="true" outlineLevel="0" collapsed="false">
      <c r="A17" s="256" t="s">
        <v>206</v>
      </c>
      <c r="B17" s="256"/>
      <c r="C17" s="256"/>
      <c r="D17" s="256"/>
      <c r="E17" s="256"/>
      <c r="F17" s="256"/>
    </row>
    <row r="19" customFormat="false" ht="37.5" hidden="false" customHeight="true" outlineLevel="0" collapsed="false">
      <c r="A19" s="257"/>
      <c r="B19" s="257"/>
      <c r="C19" s="257"/>
      <c r="D19" s="257"/>
      <c r="E19" s="257"/>
      <c r="F19" s="257"/>
    </row>
    <row r="20" customFormat="false" ht="14.25" hidden="false" customHeight="false" outlineLevel="0" collapsed="false">
      <c r="A20" s="258"/>
    </row>
    <row r="21" customFormat="false" ht="14.25" hidden="false" customHeight="false" outlineLevel="0" collapsed="false">
      <c r="A21" s="258"/>
    </row>
    <row r="22" customFormat="false" ht="45" hidden="false" customHeight="true" outlineLevel="0" collapsed="false">
      <c r="A22" s="259"/>
      <c r="B22" s="259"/>
      <c r="C22" s="260"/>
      <c r="D22" s="261"/>
      <c r="E22" s="261"/>
      <c r="F22" s="261"/>
    </row>
    <row r="23" customFormat="false" ht="32.25" hidden="false" customHeight="true" outlineLevel="0" collapsed="false">
      <c r="A23" s="262" t="s">
        <v>207</v>
      </c>
      <c r="B23" s="262"/>
      <c r="C23" s="263"/>
      <c r="D23" s="264" t="s">
        <v>208</v>
      </c>
      <c r="E23" s="264"/>
      <c r="F23" s="264"/>
    </row>
    <row r="24" customFormat="false" ht="14.25" hidden="false" customHeight="true" outlineLevel="0" collapsed="false">
      <c r="A24" s="265"/>
      <c r="B24" s="265"/>
      <c r="D24" s="266"/>
      <c r="E24" s="266"/>
      <c r="F24" s="266"/>
    </row>
    <row r="33" customFormat="false" ht="13.5" hidden="false" customHeight="false" outlineLevel="0" collapsed="false">
      <c r="A33" s="267" t="s">
        <v>209</v>
      </c>
      <c r="B33" s="267"/>
      <c r="C33" s="267"/>
      <c r="D33" s="267"/>
      <c r="E33" s="267"/>
      <c r="F33" s="267"/>
    </row>
  </sheetData>
  <mergeCells count="19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A17:F17"/>
    <mergeCell ref="A19:F19"/>
    <mergeCell ref="A22:B22"/>
    <mergeCell ref="D22:F22"/>
    <mergeCell ref="A23:B23"/>
    <mergeCell ref="D23:F23"/>
    <mergeCell ref="A24:B24"/>
    <mergeCell ref="D24:F24"/>
    <mergeCell ref="A33:F33"/>
  </mergeCells>
  <dataValidations count="1">
    <dataValidation allowBlank="true" errorStyle="stop" operator="between" showDropDown="false" showErrorMessage="true" showInputMessage="false" sqref="A12:A14 A23:B23 D23:F23" type="list">
      <formula1>#REF!</formula1>
      <formula2>0</formula2>
    </dataValidation>
  </dataValidations>
  <printOptions headings="false" gridLines="false" gridLinesSet="true" horizontalCentered="false" verticalCentered="false"/>
  <pageMargins left="0.4687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Emapa4 Emapa</cp:lastModifiedBy>
  <cp:lastPrinted>2024-09-03T16:22:12Z</cp:lastPrinted>
  <dcterms:modified xsi:type="dcterms:W3CDTF">2025-04-04T21:57:54Z</dcterms:modified>
  <cp:revision>0</cp:revision>
  <dc:subject/>
  <dc:title/>
</cp:coreProperties>
</file>