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RED URB.-TANQUES 2" sheetId="1" state="visible" r:id="rId2"/>
    <sheet name="R.R SUR.-TANQUES 3" sheetId="2" state="visible" r:id="rId3"/>
    <sheet name="R.R NORTE-TANQUES 4" sheetId="3" state="visible" r:id="rId4"/>
    <sheet name="HOJA FINAL 7" sheetId="4" state="visible" r:id="rId5"/>
  </sheets>
  <definedNames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03">
  <si>
    <t xml:space="preserve">REGISTRO DE INFORME MENSUAL</t>
  </si>
  <si>
    <t xml:space="preserve">Laboratorio de ensayo acreditado por el SAE con Acreditación 
N° SAE LEN 14-001</t>
  </si>
  <si>
    <t xml:space="preserve">RG-GOM-CC-05-N851-12</t>
  </si>
  <si>
    <t xml:space="preserve">Página 2 de 7</t>
  </si>
  <si>
    <t xml:space="preserve">LABORATORIO DE CONTROL DE CALIDAD</t>
  </si>
  <si>
    <t xml:space="preserve">ANALISIS:  FÍSICO - QUÍMICO Y MICROBIOLÓGICO</t>
  </si>
  <si>
    <t xml:space="preserve">INFORME SIMPLIFICADO DEL MES DE:</t>
  </si>
  <si>
    <t xml:space="preserve">ABRIL 2025</t>
  </si>
  <si>
    <t xml:space="preserve">DATOS GENERALES</t>
  </si>
  <si>
    <t xml:space="preserve">DATOS DEL LABORATORIO</t>
  </si>
  <si>
    <t xml:space="preserve">CODIGO IDENTIFICACIÓN  MUESTRA: </t>
  </si>
  <si>
    <t xml:space="preserve">Ver Cuadro</t>
  </si>
  <si>
    <t xml:space="preserve">FECHA Y HORA DE LLEGADA AL LABORATORIO:  </t>
  </si>
  <si>
    <t xml:space="preserve">2025-04-23; 13h15min</t>
  </si>
  <si>
    <t xml:space="preserve">CLIENTE: </t>
  </si>
  <si>
    <t xml:space="preserve">Ing. Ricardo Germán López Vargas - Dirección de Operación y Mantenimiento</t>
  </si>
  <si>
    <t xml:space="preserve">FECHA DE INICIO DE ANÁLISIS:  </t>
  </si>
  <si>
    <t xml:space="preserve">TIPO DE MUESTRA: </t>
  </si>
  <si>
    <t xml:space="preserve">Agua de Consumo</t>
  </si>
  <si>
    <t xml:space="preserve">FECHA DE EMISIÓN DEL INFORME: </t>
  </si>
  <si>
    <t xml:space="preserve">2025-05-06</t>
  </si>
  <si>
    <r>
      <rPr>
        <b val="true"/>
        <sz val="8"/>
        <rFont val="Century Gothic"/>
        <family val="2"/>
      </rPr>
      <t xml:space="preserve">PROCEDENCIA DE LA MUESTRA:  </t>
    </r>
    <r>
      <rPr>
        <sz val="8"/>
        <rFont val="Century Gothic"/>
        <family val="2"/>
      </rPr>
      <t xml:space="preserve"> </t>
    </r>
  </si>
  <si>
    <t xml:space="preserve">Redes de distribución Urbanas y tanques de desinfección</t>
  </si>
  <si>
    <t xml:space="preserve">CONDICIONES AMBIENTALES:</t>
  </si>
  <si>
    <r>
      <rPr>
        <b val="true"/>
        <sz val="8"/>
        <rFont val="Century Gothic"/>
        <family val="2"/>
      </rPr>
      <t xml:space="preserve">RESPONSABLE DE TOMA DE MUESTRA: </t>
    </r>
    <r>
      <rPr>
        <sz val="8"/>
        <rFont val="Century Gothic"/>
        <family val="2"/>
      </rPr>
      <t xml:space="preserve"> </t>
    </r>
  </si>
  <si>
    <t xml:space="preserve">Sr. Vicente Suco</t>
  </si>
  <si>
    <t xml:space="preserve">Humedad (%): </t>
  </si>
  <si>
    <t xml:space="preserve">FECHA/HORA TOMA DE MUESTRAS: </t>
  </si>
  <si>
    <t xml:space="preserve">2025-04-23; Hora de toma de muestra ver cuadro.</t>
  </si>
  <si>
    <t xml:space="preserve">Temperatura (°C):</t>
  </si>
  <si>
    <t xml:space="preserve">TIPO DE TOMA DE MUESTRA:</t>
  </si>
  <si>
    <t xml:space="preserve">Puntual </t>
  </si>
  <si>
    <t xml:space="preserve">PARÁMETROS</t>
  </si>
  <si>
    <t xml:space="preserve">UNIDADES</t>
  </si>
  <si>
    <t xml:space="preserve">METODO</t>
  </si>
  <si>
    <t xml:space="preserve">Norma INEN 1108:2020
 Agua Potable 
Lim. máximo </t>
  </si>
  <si>
    <t xml:space="preserve">DATOS MUESTRAS: SISTEMA / RED O TANQUE / HORA DE TOMA DE MUESTRA/ CÓDIGO MUESTRA / RESULTADOS</t>
  </si>
  <si>
    <t xml:space="preserve">SISTEMA CASIGANA</t>
  </si>
  <si>
    <t xml:space="preserve">SISTEMA PANIMBOZA</t>
  </si>
  <si>
    <t xml:space="preserve">SISTEMA CURIQUINGUE</t>
  </si>
  <si>
    <t xml:space="preserve">SISTEMA TROYA</t>
  </si>
  <si>
    <t xml:space="preserve">SISTEMA  FICOA </t>
  </si>
  <si>
    <t xml:space="preserve">RED</t>
  </si>
  <si>
    <t xml:space="preserve">TANQUE</t>
  </si>
  <si>
    <t xml:space="preserve">LA FLORESTA</t>
  </si>
  <si>
    <t xml:space="preserve">PT CASIGANA</t>
  </si>
  <si>
    <t xml:space="preserve">PANIMBOZA</t>
  </si>
  <si>
    <t xml:space="preserve">CURIQUINGUE</t>
  </si>
  <si>
    <t xml:space="preserve">BELLAVISTA</t>
  </si>
  <si>
    <t xml:space="preserve">TILULUM-MIRAFLORES ALTO</t>
  </si>
  <si>
    <t xml:space="preserve">TROYA</t>
  </si>
  <si>
    <t xml:space="preserve">EL SUEÑO ZONA ALTA</t>
  </si>
  <si>
    <t xml:space="preserve">EL SUEÑO</t>
  </si>
  <si>
    <t xml:space="preserve">10h56min</t>
  </si>
  <si>
    <t xml:space="preserve">13h13min</t>
  </si>
  <si>
    <t xml:space="preserve">10h23min</t>
  </si>
  <si>
    <t xml:space="preserve">08h20min</t>
  </si>
  <si>
    <t xml:space="preserve">08h33min</t>
  </si>
  <si>
    <t xml:space="preserve">09h19min</t>
  </si>
  <si>
    <t xml:space="preserve">09h58min</t>
  </si>
  <si>
    <t xml:space="preserve">09h33min</t>
  </si>
  <si>
    <t xml:space="preserve">11h11min</t>
  </si>
  <si>
    <t xml:space="preserve">11h44min</t>
  </si>
  <si>
    <t xml:space="preserve">ALUMINIO*</t>
  </si>
  <si>
    <t xml:space="preserve">mg/L</t>
  </si>
  <si>
    <t xml:space="preserve">HACH 8012</t>
  </si>
  <si>
    <t xml:space="preserve">-</t>
  </si>
  <si>
    <t xml:space="preserve">&lt; 0,075</t>
  </si>
  <si>
    <t xml:space="preserve">ARSENICO *</t>
  </si>
  <si>
    <t xml:space="preserve">µg/L</t>
  </si>
  <si>
    <t xml:space="preserve">Standard Methods-3114C</t>
  </si>
  <si>
    <t xml:space="preserve">CLORO L. RESIDUAL**</t>
  </si>
  <si>
    <t xml:space="preserve">HACH-8021</t>
  </si>
  <si>
    <t xml:space="preserve">0,3 a 1,5</t>
  </si>
  <si>
    <t xml:space="preserve">COLIFORMES  FECALES *</t>
  </si>
  <si>
    <t xml:space="preserve">ufc/100mL</t>
  </si>
  <si>
    <t xml:space="preserve">Standard Methods-9222-D</t>
  </si>
  <si>
    <t xml:space="preserve">Ausencia</t>
  </si>
  <si>
    <t xml:space="preserve">COLOR   APARENTE </t>
  </si>
  <si>
    <t xml:space="preserve">U Pt-Co</t>
  </si>
  <si>
    <t xml:space="preserve">HACH 8025</t>
  </si>
  <si>
    <t xml:space="preserve">15</t>
  </si>
  <si>
    <t xml:space="preserve">&lt; 5</t>
  </si>
  <si>
    <t xml:space="preserve">FLUORUROS</t>
  </si>
  <si>
    <t xml:space="preserve">HACH-8029</t>
  </si>
  <si>
    <t xml:space="preserve">1,5</t>
  </si>
  <si>
    <t xml:space="preserve">0,29 *</t>
  </si>
  <si>
    <t xml:space="preserve">0,19 *</t>
  </si>
  <si>
    <t xml:space="preserve">0,26 *</t>
  </si>
  <si>
    <t xml:space="preserve">0,25 *</t>
  </si>
  <si>
    <t xml:space="preserve">MERCURIO *</t>
  </si>
  <si>
    <t xml:space="preserve">Standard Methods-3112B</t>
  </si>
  <si>
    <t xml:space="preserve">6</t>
  </si>
  <si>
    <t xml:space="preserve">&lt; 0,996</t>
  </si>
  <si>
    <t xml:space="preserve">NITRATOS*</t>
  </si>
  <si>
    <t xml:space="preserve">HACH-8039</t>
  </si>
  <si>
    <t xml:space="preserve">50,0</t>
  </si>
  <si>
    <t xml:space="preserve">&lt; 5,0</t>
  </si>
  <si>
    <t xml:space="preserve">NITRITOS *</t>
  </si>
  <si>
    <t xml:space="preserve">HACH-8507</t>
  </si>
  <si>
    <t xml:space="preserve">3,0</t>
  </si>
  <si>
    <t xml:space="preserve">&lt; 0,035</t>
  </si>
  <si>
    <t xml:space="preserve">pH </t>
  </si>
  <si>
    <t xml:space="preserve">U pH</t>
  </si>
  <si>
    <t xml:space="preserve">Standard Methods-4500H+B</t>
  </si>
  <si>
    <t xml:space="preserve">6,5 a 8,0</t>
  </si>
  <si>
    <t xml:space="preserve">TURBIDEZ **</t>
  </si>
  <si>
    <t xml:space="preserve">NTU</t>
  </si>
  <si>
    <t xml:space="preserve">Standard Methods-2130-B</t>
  </si>
  <si>
    <t xml:space="preserve">5</t>
  </si>
  <si>
    <t xml:space="preserve">OLOR*</t>
  </si>
  <si>
    <t xml:space="preserve">Standard Methods2150-B</t>
  </si>
  <si>
    <t xml:space="preserve">ACEPTABLE</t>
  </si>
  <si>
    <t xml:space="preserve">Aceptable</t>
  </si>
  <si>
    <t xml:space="preserve">SABOR*</t>
  </si>
  <si>
    <t xml:space="preserve">Standard Methods2160-B</t>
  </si>
  <si>
    <t xml:space="preserve">Los ensayos marcados con (*) no están incluidos en el alcance de acreditacion del SAE
Los ensayos marcados con (**) son realizados in situ y no están dentro del alcance de acreditación del SAE</t>
  </si>
  <si>
    <t xml:space="preserve">Página 3 de 7</t>
  </si>
  <si>
    <t xml:space="preserve">2025-04-09; 12h57min</t>
  </si>
  <si>
    <t xml:space="preserve">Ing. Ricardo Germán López Vargas  - Dirección de Operación y Mantenimiento</t>
  </si>
  <si>
    <t xml:space="preserve">2025-04-16; 12h37min</t>
  </si>
  <si>
    <t xml:space="preserve">2025-04-09 / 2025-04-15</t>
  </si>
  <si>
    <t xml:space="preserve">Redes de distribución zona sur y tanques de desinfección</t>
  </si>
  <si>
    <t xml:space="preserve">2025-04-09; 2025-04-15; Hora de toma de muestra ver cuadro.</t>
  </si>
  <si>
    <t xml:space="preserve">55; 59</t>
  </si>
  <si>
    <t xml:space="preserve">21,2; 18,6</t>
  </si>
  <si>
    <t xml:space="preserve">SISTEMA SANTA MARIANITA</t>
  </si>
  <si>
    <t xml:space="preserve"> SISTEMA APATUG</t>
  </si>
  <si>
    <t xml:space="preserve">SISTEMA PILAHUIN</t>
  </si>
  <si>
    <t xml:space="preserve">SISTEMA SAN FRANCISCO</t>
  </si>
  <si>
    <t xml:space="preserve">SISTEMA  TERREMOTO</t>
  </si>
  <si>
    <t xml:space="preserve">SISTEMA TECHO PROPIO</t>
  </si>
  <si>
    <t xml:space="preserve">LA MAGDALENA ALTO</t>
  </si>
  <si>
    <t xml:space="preserve">PT SANTA MARIANITA</t>
  </si>
  <si>
    <t xml:space="preserve">SANTA ROSA</t>
  </si>
  <si>
    <t xml:space="preserve">SAN PABLO</t>
  </si>
  <si>
    <t xml:space="preserve">CUATRO ESQUINAS</t>
  </si>
  <si>
    <t xml:space="preserve">PILAHUIN</t>
  </si>
  <si>
    <t xml:space="preserve">LA DOLOROSA</t>
  </si>
  <si>
    <t xml:space="preserve">SAN FRANCISCO</t>
  </si>
  <si>
    <t xml:space="preserve">LA UNIVERSAL</t>
  </si>
  <si>
    <t xml:space="preserve">LA JOYA</t>
  </si>
  <si>
    <t xml:space="preserve">SAN VICENTE</t>
  </si>
  <si>
    <t xml:space="preserve">TECHO PROPIO</t>
  </si>
  <si>
    <t xml:space="preserve">10h58min</t>
  </si>
  <si>
    <t xml:space="preserve">11h49min</t>
  </si>
  <si>
    <t xml:space="preserve">10h33min</t>
  </si>
  <si>
    <t xml:space="preserve">10h10min</t>
  </si>
  <si>
    <t xml:space="preserve">09h11min</t>
  </si>
  <si>
    <t xml:space="preserve">09h44min</t>
  </si>
  <si>
    <t xml:space="preserve">10h22min</t>
  </si>
  <si>
    <t xml:space="preserve">12h22min</t>
  </si>
  <si>
    <t xml:space="preserve">11h48min</t>
  </si>
  <si>
    <t xml:space="preserve">&lt; 5 </t>
  </si>
  <si>
    <t xml:space="preserve">&lt; 0,11</t>
  </si>
  <si>
    <t xml:space="preserve">Página 4 de 7</t>
  </si>
  <si>
    <t xml:space="preserve">2025-04-01: 14h35min
2025-04-02; 13h15min</t>
  </si>
  <si>
    <t xml:space="preserve">2025-04-01; 2025-04-02</t>
  </si>
  <si>
    <t xml:space="preserve">Redes de distribución rurales zona norte  y tanques de desinfección</t>
  </si>
  <si>
    <t xml:space="preserve">56; 42</t>
  </si>
  <si>
    <t xml:space="preserve">2025-04-01; 2025-04-02; Hora de toma de muestra ver cuadro.</t>
  </si>
  <si>
    <t xml:space="preserve">20,3; 20,4</t>
  </si>
  <si>
    <t xml:space="preserve"> SISTEMA LA PENÍNSULA</t>
  </si>
  <si>
    <t xml:space="preserve">SISTEMA SOCAVÓN - SAN LUIS</t>
  </si>
  <si>
    <t xml:space="preserve">SISTEMA QUILLÁN ALEMANIA</t>
  </si>
  <si>
    <t xml:space="preserve">LA PENINSULA</t>
  </si>
  <si>
    <t xml:space="preserve">TRES JUANES </t>
  </si>
  <si>
    <t xml:space="preserve">SAN LUIS</t>
  </si>
  <si>
    <t xml:space="preserve">CARMELITAS</t>
  </si>
  <si>
    <t xml:space="preserve">SANTA FE</t>
  </si>
  <si>
    <t xml:space="preserve">PISQUE LA UNION</t>
  </si>
  <si>
    <t xml:space="preserve">SAN PABLO DE CUNCHIBAMBA</t>
  </si>
  <si>
    <t xml:space="preserve">ATAHUALPA</t>
  </si>
  <si>
    <t xml:space="preserve">QUILLAN LOMA</t>
  </si>
  <si>
    <t xml:space="preserve">09h17min</t>
  </si>
  <si>
    <t xml:space="preserve">12h33min</t>
  </si>
  <si>
    <t xml:space="preserve">11h29min</t>
  </si>
  <si>
    <t xml:space="preserve">11h56min</t>
  </si>
  <si>
    <t xml:space="preserve">10h40min</t>
  </si>
  <si>
    <t xml:space="preserve">13h00min</t>
  </si>
  <si>
    <t xml:space="preserve">0,35 *</t>
  </si>
  <si>
    <t xml:space="preserve">Laboratorio de ensayo acreditado por el SAE con Acreditación N° SAE LEN 14-001</t>
  </si>
  <si>
    <t xml:space="preserve">Página 7 de 7</t>
  </si>
  <si>
    <t xml:space="preserve">PARÁMETRO ACREDITADO</t>
  </si>
  <si>
    <t xml:space="preserve">RANGO DE ACREDITACIÓN</t>
  </si>
  <si>
    <t xml:space="preserve">INCERTIDUMBRE EXPANDIDA DEL MÉTODO</t>
  </si>
  <si>
    <t xml:space="preserve">MÉTODO DE ENSAYO UTILIZADO</t>
  </si>
  <si>
    <t xml:space="preserve">Color Aparente</t>
  </si>
  <si>
    <t xml:space="preserve">(5 a 55) U Pt-Co</t>
  </si>
  <si>
    <t xml:space="preserve">18%</t>
  </si>
  <si>
    <t xml:space="preserve">17025-PR-CC-37-XX; Método de referencia: HACH 8025</t>
  </si>
  <si>
    <t xml:space="preserve">Fluoruros</t>
  </si>
  <si>
    <t xml:space="preserve">(0,43 a 8,98) mg/L</t>
  </si>
  <si>
    <t xml:space="preserve">4%</t>
  </si>
  <si>
    <t xml:space="preserve">17025-PR-CC-32-XX; Método de referencia: HACH 8029</t>
  </si>
  <si>
    <t xml:space="preserve"> </t>
  </si>
  <si>
    <t xml:space="preserve">(4,22 a 12,44) UpH</t>
  </si>
  <si>
    <t xml:space="preserve">1%</t>
  </si>
  <si>
    <t xml:space="preserve">17025-PR-CC-20-XX; Método de referencia: Standard Methods Ed. 24. 4500 H+B.  </t>
  </si>
  <si>
    <r>
      <rPr>
        <b val="true"/>
        <sz val="8"/>
        <rFont val="Century Gothic"/>
        <family val="2"/>
      </rPr>
      <t xml:space="preserve">NOTA : 
</t>
    </r>
    <r>
      <rPr>
        <sz val="8"/>
        <rFont val="Century Gothic"/>
        <family val="2"/>
      </rPr>
      <t xml:space="preserve">ESTE INFORME SOLO AFECTA A LA MUESTRA QUE SE HA SOMETIDO A ENSAYO ( MUESTRA PUNTUAL).
LA INFORMACION COMPLETA RELATIVA A LOS ENSAYOS EMITIDOS EN EL PRESENTE INFORME ESTA A DISPOSICIÓN DEL CLIENTE.</t>
    </r>
  </si>
  <si>
    <t xml:space="preserve">Ing. Verónica Soraya Cashabamba Padilla
ANALISTA</t>
  </si>
  <si>
    <t xml:space="preserve">Ing. Jacqueline del Rocío Ávila Jácome
RESPONSABLE TECNICO</t>
  </si>
  <si>
    <t xml:space="preserve">Laboratorios de Control de Calidad, EP - EMAPA - A, Antigua Vía a Santa Rosa - Ambato       Telf. 25859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[$-409]mmm\-yy"/>
    <numFmt numFmtId="167" formatCode="yyyy\-mm\-dd;@"/>
    <numFmt numFmtId="168" formatCode="@"/>
    <numFmt numFmtId="169" formatCode="0.0"/>
    <numFmt numFmtId="170" formatCode="0"/>
    <numFmt numFmtId="171" formatCode="0.00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9"/>
      <color rgb="FF000080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8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b val="true"/>
      <sz val="7"/>
      <name val="Century Gothic"/>
      <family val="2"/>
    </font>
    <font>
      <sz val="8"/>
      <color rgb="FF000000"/>
      <name val="Century Gothic"/>
      <family val="2"/>
    </font>
    <font>
      <sz val="6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color rgb="FF000080"/>
      <name val="Century Gothic"/>
      <family val="2"/>
    </font>
    <font>
      <sz val="7"/>
      <name val="Century Gothic"/>
      <family val="2"/>
    </font>
    <font>
      <b val="true"/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200</xdr:colOff>
      <xdr:row>1</xdr:row>
      <xdr:rowOff>123480</xdr:rowOff>
    </xdr:from>
    <xdr:to>
      <xdr:col>0</xdr:col>
      <xdr:colOff>1500480</xdr:colOff>
      <xdr:row>4</xdr:row>
      <xdr:rowOff>37800</xdr:rowOff>
    </xdr:to>
    <xdr:pic>
      <xdr:nvPicPr>
        <xdr:cNvPr id="0" name="Imagen 4" descr="logo Emapa"/>
        <xdr:cNvPicPr/>
      </xdr:nvPicPr>
      <xdr:blipFill>
        <a:blip r:embed="rId1"/>
        <a:stretch/>
      </xdr:blipFill>
      <xdr:spPr>
        <a:xfrm>
          <a:off x="232200" y="304560"/>
          <a:ext cx="126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1</xdr:row>
      <xdr:rowOff>123480</xdr:rowOff>
    </xdr:from>
    <xdr:to>
      <xdr:col>0</xdr:col>
      <xdr:colOff>1500840</xdr:colOff>
      <xdr:row>4</xdr:row>
      <xdr:rowOff>37800</xdr:rowOff>
    </xdr:to>
    <xdr:pic>
      <xdr:nvPicPr>
        <xdr:cNvPr id="1" name="Imagen 4" descr="logo Emapa"/>
        <xdr:cNvPicPr/>
      </xdr:nvPicPr>
      <xdr:blipFill>
        <a:blip r:embed="rId1"/>
        <a:stretch/>
      </xdr:blipFill>
      <xdr:spPr>
        <a:xfrm>
          <a:off x="231840" y="304560"/>
          <a:ext cx="126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23480</xdr:rowOff>
    </xdr:from>
    <xdr:to>
      <xdr:col>0</xdr:col>
      <xdr:colOff>1501560</xdr:colOff>
      <xdr:row>4</xdr:row>
      <xdr:rowOff>37800</xdr:rowOff>
    </xdr:to>
    <xdr:pic>
      <xdr:nvPicPr>
        <xdr:cNvPr id="2" name="Imagen 4" descr="logo Emapa"/>
        <xdr:cNvPicPr/>
      </xdr:nvPicPr>
      <xdr:blipFill>
        <a:blip r:embed="rId1"/>
        <a:stretch/>
      </xdr:blipFill>
      <xdr:spPr>
        <a:xfrm>
          <a:off x="231120" y="304560"/>
          <a:ext cx="1270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0</xdr:col>
      <xdr:colOff>1278720</xdr:colOff>
      <xdr:row>3</xdr:row>
      <xdr:rowOff>28440</xdr:rowOff>
    </xdr:to>
    <xdr:pic>
      <xdr:nvPicPr>
        <xdr:cNvPr id="3" name="Imagen 4" descr="logo Emapa"/>
        <xdr:cNvPicPr/>
      </xdr:nvPicPr>
      <xdr:blipFill>
        <a:blip r:embed="rId1"/>
        <a:stretch/>
      </xdr:blipFill>
      <xdr:spPr>
        <a:xfrm>
          <a:off x="80280" y="304200"/>
          <a:ext cx="11984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44" activeCellId="0" sqref="A44:IV15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2.28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true" hidden="false" outlineLevel="0" max="11" min="6" style="1" width="12.85"/>
    <col collapsed="false" customWidth="true" hidden="false" outlineLevel="0" max="12" min="12" style="1" width="14.56"/>
    <col collapsed="false" customWidth="true" hidden="false" outlineLevel="0" max="15" min="13" style="1" width="12.85"/>
    <col collapsed="false" customWidth="false" hidden="false" outlineLevel="0" max="21" min="16" style="2" width="11.42"/>
    <col collapsed="false" customWidth="false" hidden="false" outlineLevel="0" max="257" min="22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3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7" t="s">
        <v>7</v>
      </c>
      <c r="J9" s="17"/>
      <c r="K9" s="17"/>
      <c r="L9" s="15"/>
      <c r="M9" s="15"/>
      <c r="N9" s="15"/>
      <c r="O9" s="18"/>
    </row>
    <row r="10" customFormat="false" ht="13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 t="s">
        <v>9</v>
      </c>
      <c r="I10" s="19"/>
      <c r="J10" s="19"/>
      <c r="K10" s="19"/>
      <c r="L10" s="19"/>
      <c r="M10" s="19"/>
      <c r="N10" s="19"/>
      <c r="O10" s="19"/>
    </row>
    <row r="11" customFormat="false" ht="14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2" t="s">
        <v>12</v>
      </c>
      <c r="I11" s="22"/>
      <c r="J11" s="22"/>
      <c r="K11" s="22"/>
      <c r="L11" s="21" t="s">
        <v>13</v>
      </c>
      <c r="M11" s="21"/>
      <c r="N11" s="21"/>
      <c r="O11" s="21"/>
    </row>
    <row r="12" customFormat="false" ht="23.25" hidden="false" customHeight="true" outlineLevel="0" collapsed="false">
      <c r="A12" s="23" t="s">
        <v>14</v>
      </c>
      <c r="B12" s="23"/>
      <c r="C12" s="24" t="s">
        <v>15</v>
      </c>
      <c r="D12" s="24"/>
      <c r="E12" s="24"/>
      <c r="F12" s="24"/>
      <c r="G12" s="24"/>
      <c r="H12" s="25" t="s">
        <v>16</v>
      </c>
      <c r="I12" s="25"/>
      <c r="J12" s="25"/>
      <c r="K12" s="25"/>
      <c r="L12" s="26" t="n">
        <v>45770</v>
      </c>
      <c r="M12" s="26"/>
      <c r="N12" s="26"/>
      <c r="O12" s="26"/>
    </row>
    <row r="13" customFormat="false" ht="17.2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5" t="s">
        <v>19</v>
      </c>
      <c r="I13" s="25"/>
      <c r="J13" s="25"/>
      <c r="K13" s="25"/>
      <c r="L13" s="27" t="s">
        <v>20</v>
      </c>
      <c r="M13" s="27"/>
      <c r="N13" s="27"/>
      <c r="O13" s="27"/>
    </row>
    <row r="14" customFormat="false" ht="19.5" hidden="false" customHeight="true" outlineLevel="0" collapsed="false">
      <c r="A14" s="23" t="s">
        <v>21</v>
      </c>
      <c r="B14" s="23"/>
      <c r="C14" s="24" t="s">
        <v>22</v>
      </c>
      <c r="D14" s="24"/>
      <c r="E14" s="24"/>
      <c r="F14" s="24"/>
      <c r="G14" s="24"/>
      <c r="H14" s="25" t="s">
        <v>23</v>
      </c>
      <c r="I14" s="25"/>
      <c r="J14" s="25"/>
      <c r="K14" s="25"/>
      <c r="L14" s="28"/>
      <c r="M14" s="29"/>
      <c r="N14" s="2"/>
      <c r="O14" s="30"/>
    </row>
    <row r="15" customFormat="false" ht="19.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31"/>
      <c r="I15" s="31"/>
      <c r="J15" s="32"/>
      <c r="K15" s="32"/>
      <c r="L15" s="25" t="s">
        <v>26</v>
      </c>
      <c r="M15" s="25"/>
      <c r="N15" s="33" t="n">
        <v>47</v>
      </c>
      <c r="O15" s="34"/>
    </row>
    <row r="16" customFormat="false" ht="19.5" hidden="false" customHeight="true" outlineLevel="0" collapsed="false">
      <c r="A16" s="23" t="s">
        <v>27</v>
      </c>
      <c r="B16" s="23"/>
      <c r="C16" s="26" t="s">
        <v>28</v>
      </c>
      <c r="D16" s="26"/>
      <c r="E16" s="26"/>
      <c r="F16" s="26"/>
      <c r="G16" s="26"/>
      <c r="H16" s="31"/>
      <c r="I16" s="31"/>
      <c r="J16" s="32"/>
      <c r="K16" s="32"/>
      <c r="L16" s="25" t="s">
        <v>29</v>
      </c>
      <c r="M16" s="25"/>
      <c r="N16" s="35" t="n">
        <v>22.7</v>
      </c>
      <c r="O16" s="34"/>
    </row>
    <row r="17" customFormat="false" ht="19.5" hidden="false" customHeight="true" outlineLevel="0" collapsed="false">
      <c r="A17" s="36" t="s">
        <v>30</v>
      </c>
      <c r="B17" s="36"/>
      <c r="C17" s="37" t="s">
        <v>31</v>
      </c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9"/>
      <c r="O17" s="40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3"/>
      <c r="G18" s="43"/>
      <c r="H18" s="44"/>
      <c r="I18" s="44"/>
      <c r="J18" s="44"/>
      <c r="K18" s="44"/>
      <c r="L18" s="44"/>
      <c r="M18" s="44"/>
      <c r="N18" s="2"/>
      <c r="O18" s="2"/>
    </row>
    <row r="19" s="47" customFormat="true" ht="15" hidden="false" customHeight="true" outlineLevel="0" collapsed="false">
      <c r="A19" s="45" t="s">
        <v>32</v>
      </c>
      <c r="B19" s="45" t="s">
        <v>33</v>
      </c>
      <c r="C19" s="45" t="s">
        <v>34</v>
      </c>
      <c r="D19" s="45"/>
      <c r="E19" s="45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  <c r="P19" s="43"/>
      <c r="Q19" s="43"/>
      <c r="R19" s="43"/>
      <c r="S19" s="43"/>
      <c r="T19" s="43"/>
      <c r="U19" s="43"/>
    </row>
    <row r="20" s="47" customFormat="true" ht="27.75" hidden="false" customHeight="true" outlineLevel="0" collapsed="false">
      <c r="A20" s="45"/>
      <c r="B20" s="45"/>
      <c r="C20" s="45"/>
      <c r="D20" s="45"/>
      <c r="E20" s="45"/>
      <c r="F20" s="48" t="s">
        <v>37</v>
      </c>
      <c r="G20" s="48"/>
      <c r="H20" s="48" t="s">
        <v>38</v>
      </c>
      <c r="I20" s="48"/>
      <c r="J20" s="48" t="s">
        <v>39</v>
      </c>
      <c r="K20" s="48"/>
      <c r="L20" s="48" t="s">
        <v>40</v>
      </c>
      <c r="M20" s="48"/>
      <c r="N20" s="48" t="s">
        <v>41</v>
      </c>
      <c r="O20" s="48"/>
      <c r="P20" s="49"/>
      <c r="Q20" s="49"/>
      <c r="R20" s="49"/>
      <c r="S20" s="49"/>
      <c r="T20" s="49"/>
      <c r="U20" s="43"/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 t="s">
        <v>42</v>
      </c>
      <c r="G21" s="45" t="s">
        <v>43</v>
      </c>
      <c r="H21" s="45" t="s">
        <v>42</v>
      </c>
      <c r="I21" s="45" t="s">
        <v>43</v>
      </c>
      <c r="J21" s="45" t="s">
        <v>42</v>
      </c>
      <c r="K21" s="45" t="s">
        <v>43</v>
      </c>
      <c r="L21" s="45" t="s">
        <v>42</v>
      </c>
      <c r="M21" s="45" t="s">
        <v>43</v>
      </c>
      <c r="N21" s="45" t="s">
        <v>42</v>
      </c>
      <c r="O21" s="45" t="s">
        <v>43</v>
      </c>
      <c r="P21" s="49"/>
      <c r="Q21" s="49"/>
      <c r="R21" s="49"/>
      <c r="S21" s="49"/>
      <c r="T21" s="49"/>
      <c r="U21" s="43"/>
    </row>
    <row r="22" s="47" customFormat="true" ht="32.25" hidden="false" customHeight="true" outlineLevel="0" collapsed="false">
      <c r="A22" s="45"/>
      <c r="B22" s="45"/>
      <c r="C22" s="45"/>
      <c r="D22" s="45"/>
      <c r="E22" s="45"/>
      <c r="F22" s="50" t="s">
        <v>44</v>
      </c>
      <c r="G22" s="51" t="s">
        <v>45</v>
      </c>
      <c r="H22" s="52" t="s">
        <v>46</v>
      </c>
      <c r="I22" s="52" t="s">
        <v>46</v>
      </c>
      <c r="J22" s="52" t="s">
        <v>47</v>
      </c>
      <c r="K22" s="52" t="s">
        <v>48</v>
      </c>
      <c r="L22" s="51" t="s">
        <v>49</v>
      </c>
      <c r="M22" s="51" t="s">
        <v>50</v>
      </c>
      <c r="N22" s="51" t="s">
        <v>51</v>
      </c>
      <c r="O22" s="53" t="s">
        <v>52</v>
      </c>
      <c r="P22" s="54"/>
      <c r="Q22" s="54"/>
      <c r="R22" s="54"/>
      <c r="S22" s="54"/>
      <c r="T22" s="54"/>
      <c r="U22" s="43"/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55" t="s">
        <v>53</v>
      </c>
      <c r="G23" s="55" t="s">
        <v>54</v>
      </c>
      <c r="H23" s="55" t="s">
        <v>55</v>
      </c>
      <c r="I23" s="55" t="s">
        <v>56</v>
      </c>
      <c r="J23" s="55" t="s">
        <v>57</v>
      </c>
      <c r="K23" s="55" t="s">
        <v>58</v>
      </c>
      <c r="L23" s="55" t="s">
        <v>59</v>
      </c>
      <c r="M23" s="55" t="s">
        <v>60</v>
      </c>
      <c r="N23" s="55" t="s">
        <v>61</v>
      </c>
      <c r="O23" s="55" t="s">
        <v>62</v>
      </c>
      <c r="P23" s="54"/>
      <c r="Q23" s="54"/>
      <c r="R23" s="54"/>
      <c r="S23" s="54"/>
      <c r="T23" s="54"/>
      <c r="U23" s="43"/>
    </row>
    <row r="24" s="47" customFormat="true" ht="16.5" hidden="false" customHeight="true" outlineLevel="0" collapsed="false">
      <c r="A24" s="45"/>
      <c r="B24" s="45"/>
      <c r="C24" s="45"/>
      <c r="D24" s="45"/>
      <c r="E24" s="45"/>
      <c r="F24" s="52" t="n">
        <v>25040281</v>
      </c>
      <c r="G24" s="52" t="n">
        <v>25040282</v>
      </c>
      <c r="H24" s="52" t="n">
        <v>25040283</v>
      </c>
      <c r="I24" s="52" t="n">
        <v>25040284</v>
      </c>
      <c r="J24" s="52" t="n">
        <v>25040285</v>
      </c>
      <c r="K24" s="52" t="n">
        <v>25040286</v>
      </c>
      <c r="L24" s="52" t="n">
        <v>25040287</v>
      </c>
      <c r="M24" s="52" t="n">
        <v>25040288</v>
      </c>
      <c r="N24" s="52" t="n">
        <v>25040289</v>
      </c>
      <c r="O24" s="52" t="n">
        <v>25040290</v>
      </c>
      <c r="P24" s="54"/>
      <c r="Q24" s="54"/>
      <c r="R24" s="54"/>
      <c r="S24" s="54"/>
      <c r="T24" s="54"/>
      <c r="U24" s="43"/>
    </row>
    <row r="25" s="67" customFormat="true" ht="21" hidden="false" customHeight="true" outlineLevel="0" collapsed="false">
      <c r="A25" s="56" t="s">
        <v>63</v>
      </c>
      <c r="B25" s="57" t="s">
        <v>64</v>
      </c>
      <c r="C25" s="58" t="s">
        <v>65</v>
      </c>
      <c r="D25" s="58"/>
      <c r="E25" s="58" t="s">
        <v>66</v>
      </c>
      <c r="F25" s="59" t="s">
        <v>67</v>
      </c>
      <c r="G25" s="60" t="s">
        <v>67</v>
      </c>
      <c r="H25" s="61" t="s">
        <v>66</v>
      </c>
      <c r="I25" s="62" t="s">
        <v>66</v>
      </c>
      <c r="J25" s="61" t="s">
        <v>66</v>
      </c>
      <c r="K25" s="62" t="s">
        <v>66</v>
      </c>
      <c r="L25" s="63" t="s">
        <v>67</v>
      </c>
      <c r="M25" s="64" t="s">
        <v>67</v>
      </c>
      <c r="N25" s="61" t="s">
        <v>66</v>
      </c>
      <c r="O25" s="65" t="s">
        <v>66</v>
      </c>
      <c r="P25" s="66"/>
      <c r="Q25" s="66"/>
      <c r="R25" s="66"/>
      <c r="S25" s="66"/>
      <c r="T25" s="66"/>
      <c r="U25" s="66"/>
    </row>
    <row r="26" s="67" customFormat="true" ht="21" hidden="false" customHeight="true" outlineLevel="0" collapsed="false">
      <c r="A26" s="68" t="s">
        <v>68</v>
      </c>
      <c r="B26" s="69" t="s">
        <v>69</v>
      </c>
      <c r="C26" s="70" t="s">
        <v>70</v>
      </c>
      <c r="D26" s="70"/>
      <c r="E26" s="71" t="n">
        <v>10</v>
      </c>
      <c r="F26" s="72" t="s">
        <v>66</v>
      </c>
      <c r="G26" s="73" t="s">
        <v>66</v>
      </c>
      <c r="H26" s="72" t="s">
        <v>66</v>
      </c>
      <c r="I26" s="73" t="s">
        <v>66</v>
      </c>
      <c r="J26" s="72" t="n">
        <v>6.466</v>
      </c>
      <c r="K26" s="74" t="n">
        <v>2.582</v>
      </c>
      <c r="L26" s="72" t="s">
        <v>66</v>
      </c>
      <c r="M26" s="73" t="s">
        <v>66</v>
      </c>
      <c r="N26" s="75" t="s">
        <v>66</v>
      </c>
      <c r="O26" s="76" t="s">
        <v>66</v>
      </c>
      <c r="P26" s="66"/>
      <c r="Q26" s="66"/>
      <c r="R26" s="66"/>
      <c r="S26" s="66"/>
      <c r="T26" s="66"/>
      <c r="U26" s="66"/>
    </row>
    <row r="27" s="67" customFormat="true" ht="21" hidden="false" customHeight="true" outlineLevel="0" collapsed="false">
      <c r="A27" s="77" t="s">
        <v>71</v>
      </c>
      <c r="B27" s="69" t="s">
        <v>64</v>
      </c>
      <c r="C27" s="70" t="s">
        <v>72</v>
      </c>
      <c r="D27" s="70"/>
      <c r="E27" s="70" t="s">
        <v>73</v>
      </c>
      <c r="F27" s="78" t="n">
        <v>0.85</v>
      </c>
      <c r="G27" s="79" t="n">
        <v>0.83</v>
      </c>
      <c r="H27" s="78" t="n">
        <v>1.03</v>
      </c>
      <c r="I27" s="80" t="n">
        <v>1.03</v>
      </c>
      <c r="J27" s="78" t="n">
        <v>0.76</v>
      </c>
      <c r="K27" s="80" t="n">
        <v>0.77</v>
      </c>
      <c r="L27" s="78" t="n">
        <v>0.94</v>
      </c>
      <c r="M27" s="80" t="n">
        <v>1.13</v>
      </c>
      <c r="N27" s="81" t="n">
        <v>1.43</v>
      </c>
      <c r="O27" s="82" t="n">
        <v>0.9</v>
      </c>
      <c r="P27" s="66"/>
      <c r="Q27" s="66"/>
      <c r="R27" s="66"/>
      <c r="S27" s="66"/>
      <c r="T27" s="66"/>
      <c r="U27" s="66"/>
    </row>
    <row r="28" s="67" customFormat="true" ht="21" hidden="false" customHeight="true" outlineLevel="0" collapsed="false">
      <c r="A28" s="77" t="s">
        <v>74</v>
      </c>
      <c r="B28" s="69" t="s">
        <v>75</v>
      </c>
      <c r="C28" s="70" t="s">
        <v>76</v>
      </c>
      <c r="D28" s="70"/>
      <c r="E28" s="70" t="s">
        <v>77</v>
      </c>
      <c r="F28" s="78" t="s">
        <v>77</v>
      </c>
      <c r="G28" s="79" t="s">
        <v>77</v>
      </c>
      <c r="H28" s="78" t="s">
        <v>77</v>
      </c>
      <c r="I28" s="79" t="s">
        <v>77</v>
      </c>
      <c r="J28" s="78" t="s">
        <v>77</v>
      </c>
      <c r="K28" s="79" t="s">
        <v>77</v>
      </c>
      <c r="L28" s="78" t="s">
        <v>77</v>
      </c>
      <c r="M28" s="79" t="s">
        <v>77</v>
      </c>
      <c r="N28" s="78" t="s">
        <v>77</v>
      </c>
      <c r="O28" s="79" t="s">
        <v>77</v>
      </c>
      <c r="P28" s="66"/>
      <c r="Q28" s="66"/>
      <c r="R28" s="66"/>
      <c r="S28" s="66"/>
      <c r="T28" s="66"/>
      <c r="U28" s="66"/>
    </row>
    <row r="29" s="67" customFormat="true" ht="21" hidden="false" customHeight="true" outlineLevel="0" collapsed="false">
      <c r="A29" s="77" t="s">
        <v>78</v>
      </c>
      <c r="B29" s="69" t="s">
        <v>79</v>
      </c>
      <c r="C29" s="70" t="s">
        <v>80</v>
      </c>
      <c r="D29" s="70"/>
      <c r="E29" s="70" t="s">
        <v>81</v>
      </c>
      <c r="F29" s="83" t="s">
        <v>82</v>
      </c>
      <c r="G29" s="84" t="s">
        <v>82</v>
      </c>
      <c r="H29" s="83" t="s">
        <v>82</v>
      </c>
      <c r="I29" s="84" t="s">
        <v>82</v>
      </c>
      <c r="J29" s="83" t="s">
        <v>82</v>
      </c>
      <c r="K29" s="84" t="s">
        <v>82</v>
      </c>
      <c r="L29" s="85" t="s">
        <v>82</v>
      </c>
      <c r="M29" s="84" t="s">
        <v>82</v>
      </c>
      <c r="N29" s="83" t="s">
        <v>82</v>
      </c>
      <c r="O29" s="84" t="s">
        <v>82</v>
      </c>
      <c r="P29" s="66"/>
      <c r="Q29" s="66"/>
      <c r="R29" s="66"/>
      <c r="S29" s="66"/>
      <c r="T29" s="66"/>
      <c r="U29" s="66"/>
    </row>
    <row r="30" s="67" customFormat="true" ht="21" hidden="false" customHeight="true" outlineLevel="0" collapsed="false">
      <c r="A30" s="77" t="s">
        <v>83</v>
      </c>
      <c r="B30" s="69" t="s">
        <v>64</v>
      </c>
      <c r="C30" s="70" t="s">
        <v>84</v>
      </c>
      <c r="D30" s="70"/>
      <c r="E30" s="70" t="s">
        <v>85</v>
      </c>
      <c r="F30" s="83" t="s">
        <v>86</v>
      </c>
      <c r="G30" s="84" t="s">
        <v>87</v>
      </c>
      <c r="H30" s="83" t="s">
        <v>88</v>
      </c>
      <c r="I30" s="79" t="s">
        <v>89</v>
      </c>
      <c r="J30" s="78" t="n">
        <v>1.29</v>
      </c>
      <c r="K30" s="79" t="n">
        <v>0.58</v>
      </c>
      <c r="L30" s="78" t="n">
        <v>0.44</v>
      </c>
      <c r="M30" s="79" t="n">
        <v>0.43</v>
      </c>
      <c r="N30" s="78" t="s">
        <v>87</v>
      </c>
      <c r="O30" s="79" t="s">
        <v>89</v>
      </c>
      <c r="P30" s="66"/>
      <c r="Q30" s="66"/>
      <c r="R30" s="66"/>
      <c r="S30" s="66"/>
      <c r="T30" s="66"/>
      <c r="U30" s="66"/>
    </row>
    <row r="31" s="67" customFormat="true" ht="21" hidden="false" customHeight="true" outlineLevel="0" collapsed="false">
      <c r="A31" s="77" t="s">
        <v>90</v>
      </c>
      <c r="B31" s="69" t="s">
        <v>69</v>
      </c>
      <c r="C31" s="70" t="s">
        <v>91</v>
      </c>
      <c r="D31" s="70"/>
      <c r="E31" s="70" t="s">
        <v>92</v>
      </c>
      <c r="F31" s="78" t="s">
        <v>93</v>
      </c>
      <c r="G31" s="79" t="s">
        <v>93</v>
      </c>
      <c r="H31" s="78" t="s">
        <v>93</v>
      </c>
      <c r="I31" s="80" t="s">
        <v>93</v>
      </c>
      <c r="J31" s="78" t="s">
        <v>93</v>
      </c>
      <c r="K31" s="80" t="s">
        <v>93</v>
      </c>
      <c r="L31" s="78" t="s">
        <v>93</v>
      </c>
      <c r="M31" s="80" t="s">
        <v>93</v>
      </c>
      <c r="N31" s="81" t="s">
        <v>93</v>
      </c>
      <c r="O31" s="82" t="s">
        <v>93</v>
      </c>
      <c r="P31" s="66"/>
      <c r="Q31" s="66"/>
      <c r="R31" s="66"/>
      <c r="S31" s="66"/>
      <c r="T31" s="66"/>
      <c r="U31" s="66"/>
    </row>
    <row r="32" s="67" customFormat="true" ht="21" hidden="false" customHeight="true" outlineLevel="0" collapsed="false">
      <c r="A32" s="77" t="s">
        <v>94</v>
      </c>
      <c r="B32" s="69" t="s">
        <v>64</v>
      </c>
      <c r="C32" s="86" t="s">
        <v>95</v>
      </c>
      <c r="D32" s="86"/>
      <c r="E32" s="70" t="s">
        <v>96</v>
      </c>
      <c r="F32" s="87" t="n">
        <v>7.1</v>
      </c>
      <c r="G32" s="88" t="s">
        <v>97</v>
      </c>
      <c r="H32" s="87" t="n">
        <v>7.9</v>
      </c>
      <c r="I32" s="89" t="n">
        <v>7.7</v>
      </c>
      <c r="J32" s="87" t="n">
        <v>10.4</v>
      </c>
      <c r="K32" s="89" t="n">
        <v>10.1</v>
      </c>
      <c r="L32" s="87" t="n">
        <v>11.8</v>
      </c>
      <c r="M32" s="89" t="n">
        <v>10.8</v>
      </c>
      <c r="N32" s="87" t="n">
        <v>9.2</v>
      </c>
      <c r="O32" s="89" t="n">
        <v>9.6</v>
      </c>
      <c r="P32" s="66"/>
      <c r="Q32" s="66"/>
      <c r="R32" s="66"/>
      <c r="S32" s="66"/>
      <c r="T32" s="66"/>
      <c r="U32" s="66"/>
    </row>
    <row r="33" s="67" customFormat="true" ht="21" hidden="false" customHeight="true" outlineLevel="0" collapsed="false">
      <c r="A33" s="77" t="s">
        <v>98</v>
      </c>
      <c r="B33" s="69" t="s">
        <v>64</v>
      </c>
      <c r="C33" s="86" t="s">
        <v>99</v>
      </c>
      <c r="D33" s="86"/>
      <c r="E33" s="70" t="s">
        <v>100</v>
      </c>
      <c r="F33" s="90" t="s">
        <v>101</v>
      </c>
      <c r="G33" s="91" t="s">
        <v>101</v>
      </c>
      <c r="H33" s="90" t="s">
        <v>101</v>
      </c>
      <c r="I33" s="91" t="s">
        <v>101</v>
      </c>
      <c r="J33" s="92" t="s">
        <v>101</v>
      </c>
      <c r="K33" s="91" t="s">
        <v>101</v>
      </c>
      <c r="L33" s="92" t="s">
        <v>101</v>
      </c>
      <c r="M33" s="93" t="s">
        <v>101</v>
      </c>
      <c r="N33" s="94" t="s">
        <v>101</v>
      </c>
      <c r="O33" s="95" t="s">
        <v>101</v>
      </c>
      <c r="P33" s="66"/>
      <c r="Q33" s="66"/>
      <c r="R33" s="66"/>
      <c r="S33" s="66"/>
      <c r="T33" s="66"/>
      <c r="U33" s="66"/>
    </row>
    <row r="34" s="67" customFormat="true" ht="21" hidden="false" customHeight="true" outlineLevel="0" collapsed="false">
      <c r="A34" s="77" t="s">
        <v>102</v>
      </c>
      <c r="B34" s="69" t="s">
        <v>103</v>
      </c>
      <c r="C34" s="86" t="s">
        <v>104</v>
      </c>
      <c r="D34" s="86"/>
      <c r="E34" s="70" t="s">
        <v>105</v>
      </c>
      <c r="F34" s="96" t="n">
        <v>7.56</v>
      </c>
      <c r="G34" s="88" t="n">
        <v>7.57</v>
      </c>
      <c r="H34" s="96" t="n">
        <v>7.53</v>
      </c>
      <c r="I34" s="88" t="n">
        <v>7.4</v>
      </c>
      <c r="J34" s="96" t="n">
        <v>7.94</v>
      </c>
      <c r="K34" s="88" t="n">
        <v>7.57</v>
      </c>
      <c r="L34" s="96" t="n">
        <v>7.43</v>
      </c>
      <c r="M34" s="88" t="n">
        <v>7.35</v>
      </c>
      <c r="N34" s="96" t="n">
        <v>7.7</v>
      </c>
      <c r="O34" s="88" t="n">
        <v>7.53</v>
      </c>
      <c r="P34" s="66"/>
      <c r="Q34" s="66"/>
      <c r="R34" s="66"/>
      <c r="S34" s="66"/>
      <c r="T34" s="66"/>
      <c r="U34" s="66"/>
    </row>
    <row r="35" s="67" customFormat="true" ht="21" hidden="false" customHeight="true" outlineLevel="0" collapsed="false">
      <c r="A35" s="77" t="s">
        <v>106</v>
      </c>
      <c r="B35" s="69" t="s">
        <v>107</v>
      </c>
      <c r="C35" s="86" t="s">
        <v>108</v>
      </c>
      <c r="D35" s="86"/>
      <c r="E35" s="70" t="s">
        <v>109</v>
      </c>
      <c r="F35" s="96" t="n">
        <v>0.74</v>
      </c>
      <c r="G35" s="88" t="n">
        <v>1.02</v>
      </c>
      <c r="H35" s="97" t="n">
        <v>0.62</v>
      </c>
      <c r="I35" s="98" t="n">
        <v>0.83</v>
      </c>
      <c r="J35" s="97" t="n">
        <v>0.6</v>
      </c>
      <c r="K35" s="98" t="n">
        <v>0.6</v>
      </c>
      <c r="L35" s="97" t="n">
        <v>0.67</v>
      </c>
      <c r="M35" s="98" t="n">
        <v>0.33</v>
      </c>
      <c r="N35" s="99" t="n">
        <v>0.43</v>
      </c>
      <c r="O35" s="82" t="n">
        <v>0.6</v>
      </c>
      <c r="P35" s="66"/>
      <c r="Q35" s="66"/>
      <c r="R35" s="66"/>
      <c r="S35" s="66"/>
      <c r="T35" s="66"/>
      <c r="U35" s="66"/>
    </row>
    <row r="36" s="67" customFormat="true" ht="21" hidden="false" customHeight="true" outlineLevel="0" collapsed="false">
      <c r="A36" s="77" t="s">
        <v>110</v>
      </c>
      <c r="B36" s="69" t="s">
        <v>66</v>
      </c>
      <c r="C36" s="86" t="s">
        <v>111</v>
      </c>
      <c r="D36" s="86"/>
      <c r="E36" s="70" t="s">
        <v>112</v>
      </c>
      <c r="F36" s="96" t="s">
        <v>113</v>
      </c>
      <c r="G36" s="88" t="s">
        <v>113</v>
      </c>
      <c r="H36" s="97" t="s">
        <v>113</v>
      </c>
      <c r="I36" s="98" t="s">
        <v>113</v>
      </c>
      <c r="J36" s="97" t="s">
        <v>113</v>
      </c>
      <c r="K36" s="98" t="s">
        <v>113</v>
      </c>
      <c r="L36" s="97" t="s">
        <v>113</v>
      </c>
      <c r="M36" s="98" t="s">
        <v>113</v>
      </c>
      <c r="N36" s="99" t="s">
        <v>113</v>
      </c>
      <c r="O36" s="100" t="s">
        <v>113</v>
      </c>
      <c r="P36" s="66"/>
      <c r="Q36" s="66"/>
      <c r="R36" s="66"/>
      <c r="S36" s="66"/>
      <c r="T36" s="66"/>
      <c r="U36" s="66"/>
    </row>
    <row r="37" s="67" customFormat="true" ht="21" hidden="false" customHeight="true" outlineLevel="0" collapsed="false">
      <c r="A37" s="101" t="s">
        <v>114</v>
      </c>
      <c r="B37" s="102" t="s">
        <v>66</v>
      </c>
      <c r="C37" s="103" t="s">
        <v>115</v>
      </c>
      <c r="D37" s="103"/>
      <c r="E37" s="104" t="s">
        <v>112</v>
      </c>
      <c r="F37" s="105" t="s">
        <v>113</v>
      </c>
      <c r="G37" s="106" t="s">
        <v>113</v>
      </c>
      <c r="H37" s="107" t="s">
        <v>113</v>
      </c>
      <c r="I37" s="108" t="s">
        <v>113</v>
      </c>
      <c r="J37" s="107" t="s">
        <v>113</v>
      </c>
      <c r="K37" s="108" t="s">
        <v>113</v>
      </c>
      <c r="L37" s="107" t="s">
        <v>113</v>
      </c>
      <c r="M37" s="108" t="s">
        <v>113</v>
      </c>
      <c r="N37" s="109" t="s">
        <v>113</v>
      </c>
      <c r="O37" s="110" t="s">
        <v>113</v>
      </c>
      <c r="P37" s="66"/>
      <c r="Q37" s="66"/>
      <c r="R37" s="66"/>
      <c r="S37" s="66"/>
      <c r="T37" s="66"/>
      <c r="U37" s="66"/>
    </row>
    <row r="38" customFormat="false" ht="28.5" hidden="false" customHeight="true" outlineLevel="0" collapsed="false">
      <c r="A38" s="25" t="s">
        <v>11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</sheetData>
  <mergeCells count="58">
    <mergeCell ref="B2:M4"/>
    <mergeCell ref="N2:O4"/>
    <mergeCell ref="B5:M5"/>
    <mergeCell ref="N5:O5"/>
    <mergeCell ref="A6:O6"/>
    <mergeCell ref="A7:O7"/>
    <mergeCell ref="A8:O8"/>
    <mergeCell ref="E9:H9"/>
    <mergeCell ref="I9:K9"/>
    <mergeCell ref="A10:G10"/>
    <mergeCell ref="H10:O10"/>
    <mergeCell ref="A11:B11"/>
    <mergeCell ref="C11:G11"/>
    <mergeCell ref="H11:K11"/>
    <mergeCell ref="L11:O11"/>
    <mergeCell ref="A12:B12"/>
    <mergeCell ref="C12:G12"/>
    <mergeCell ref="H12:K12"/>
    <mergeCell ref="L12:O12"/>
    <mergeCell ref="A13:B13"/>
    <mergeCell ref="C13:G13"/>
    <mergeCell ref="H13:K13"/>
    <mergeCell ref="L13:O13"/>
    <mergeCell ref="A14:B14"/>
    <mergeCell ref="C14:G14"/>
    <mergeCell ref="H14:K14"/>
    <mergeCell ref="A15:B15"/>
    <mergeCell ref="C15:G15"/>
    <mergeCell ref="L15:M15"/>
    <mergeCell ref="A16:B16"/>
    <mergeCell ref="C16:G16"/>
    <mergeCell ref="L16:M16"/>
    <mergeCell ref="A17:B17"/>
    <mergeCell ref="C17:G17"/>
    <mergeCell ref="A19:A24"/>
    <mergeCell ref="B19:B24"/>
    <mergeCell ref="C19:D24"/>
    <mergeCell ref="E19:E24"/>
    <mergeCell ref="F19:O19"/>
    <mergeCell ref="F20:G20"/>
    <mergeCell ref="H20:I20"/>
    <mergeCell ref="J20:K20"/>
    <mergeCell ref="L20:M20"/>
    <mergeCell ref="N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N38"/>
  </mergeCells>
  <dataValidations count="1">
    <dataValidation allowBlank="true" errorStyle="stop" operator="between" showDropDown="false" showErrorMessage="true" showInputMessage="false" sqref="F22 L22:N22 A25:A37" type="list">
      <formula1>#REF!</formula1>
      <formula2>0</formula2>
    </dataValidation>
  </dataValidations>
  <printOptions headings="false" gridLines="false" gridLinesSet="true" horizontalCentered="false" verticalCentered="false"/>
  <pageMargins left="0.535416666666667" right="0.0395833333333333" top="0.340972222222222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53" activeCellId="0" sqref="N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4" min="3" style="1" width="10.41"/>
    <col collapsed="false" customWidth="false" hidden="false" outlineLevel="0" max="5" min="5" style="1" width="11.42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3.99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5" min="13" style="1" width="12.14"/>
    <col collapsed="false" customWidth="true" hidden="false" outlineLevel="0" max="16" min="16" style="1" width="13.56"/>
    <col collapsed="false" customWidth="true" hidden="false" outlineLevel="0" max="17" min="17" style="1" width="12.85"/>
    <col collapsed="false" customWidth="false" hidden="false" outlineLevel="0" max="18" min="18" style="1" width="11.42"/>
    <col collapsed="false" customWidth="false" hidden="false" outlineLevel="0" max="24" min="19" style="2" width="11.42"/>
    <col collapsed="false" customWidth="false" hidden="false" outlineLevel="0" max="257" min="25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117</v>
      </c>
      <c r="Q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16"/>
      <c r="I9" s="16"/>
      <c r="J9" s="16"/>
      <c r="K9" s="17" t="s">
        <v>7</v>
      </c>
      <c r="L9" s="17"/>
      <c r="M9" s="17"/>
      <c r="N9" s="15"/>
      <c r="O9" s="15"/>
      <c r="P9" s="15"/>
      <c r="Q9" s="18"/>
    </row>
    <row r="10" customFormat="false" ht="19.5" hidden="false" customHeight="tru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 t="s">
        <v>9</v>
      </c>
      <c r="K10" s="19"/>
      <c r="L10" s="19"/>
      <c r="M10" s="19"/>
      <c r="N10" s="19"/>
      <c r="O10" s="19"/>
      <c r="P10" s="19"/>
      <c r="Q10" s="19"/>
    </row>
    <row r="11" customFormat="false" ht="21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1"/>
      <c r="J11" s="20" t="s">
        <v>12</v>
      </c>
      <c r="K11" s="20"/>
      <c r="L11" s="20"/>
      <c r="M11" s="20"/>
      <c r="N11" s="21" t="s">
        <v>118</v>
      </c>
      <c r="O11" s="21"/>
      <c r="P11" s="21"/>
      <c r="Q11" s="21"/>
    </row>
    <row r="12" customFormat="false" ht="21" hidden="false" customHeight="true" outlineLevel="0" collapsed="false">
      <c r="A12" s="23" t="s">
        <v>14</v>
      </c>
      <c r="B12" s="23"/>
      <c r="C12" s="24" t="s">
        <v>119</v>
      </c>
      <c r="D12" s="24"/>
      <c r="E12" s="24"/>
      <c r="F12" s="24"/>
      <c r="G12" s="24"/>
      <c r="H12" s="24"/>
      <c r="I12" s="24"/>
      <c r="J12" s="20"/>
      <c r="K12" s="20"/>
      <c r="L12" s="20"/>
      <c r="M12" s="20"/>
      <c r="N12" s="26" t="s">
        <v>120</v>
      </c>
      <c r="O12" s="26"/>
      <c r="P12" s="26"/>
      <c r="Q12" s="26"/>
    </row>
    <row r="13" customFormat="false" ht="21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4"/>
      <c r="J13" s="23" t="s">
        <v>16</v>
      </c>
      <c r="K13" s="23"/>
      <c r="L13" s="23"/>
      <c r="M13" s="23"/>
      <c r="N13" s="111" t="s">
        <v>121</v>
      </c>
      <c r="O13" s="111"/>
      <c r="P13" s="111"/>
      <c r="Q13" s="111"/>
      <c r="R13" s="112"/>
    </row>
    <row r="14" customFormat="false" ht="21" hidden="false" customHeight="true" outlineLevel="0" collapsed="false">
      <c r="A14" s="23" t="s">
        <v>21</v>
      </c>
      <c r="B14" s="23"/>
      <c r="C14" s="24" t="s">
        <v>122</v>
      </c>
      <c r="D14" s="24"/>
      <c r="E14" s="24"/>
      <c r="F14" s="24"/>
      <c r="G14" s="24"/>
      <c r="H14" s="24"/>
      <c r="I14" s="24"/>
      <c r="J14" s="23" t="s">
        <v>19</v>
      </c>
      <c r="K14" s="23"/>
      <c r="L14" s="23"/>
      <c r="M14" s="23"/>
      <c r="N14" s="27" t="s">
        <v>20</v>
      </c>
      <c r="O14" s="27"/>
      <c r="P14" s="27"/>
      <c r="Q14" s="27"/>
    </row>
    <row r="15" customFormat="false" ht="21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4"/>
      <c r="J15" s="23" t="s">
        <v>23</v>
      </c>
      <c r="K15" s="23"/>
      <c r="L15" s="23"/>
      <c r="M15" s="23"/>
      <c r="N15" s="28"/>
      <c r="O15" s="29"/>
      <c r="P15" s="43"/>
      <c r="Q15" s="30"/>
    </row>
    <row r="16" customFormat="false" ht="21" hidden="false" customHeight="true" outlineLevel="0" collapsed="false">
      <c r="A16" s="23" t="s">
        <v>27</v>
      </c>
      <c r="B16" s="23"/>
      <c r="C16" s="26" t="s">
        <v>123</v>
      </c>
      <c r="D16" s="26"/>
      <c r="E16" s="26"/>
      <c r="F16" s="26"/>
      <c r="G16" s="26"/>
      <c r="H16" s="26"/>
      <c r="I16" s="26"/>
      <c r="J16" s="113"/>
      <c r="K16" s="43"/>
      <c r="L16" s="43"/>
      <c r="M16" s="43"/>
      <c r="N16" s="25" t="s">
        <v>26</v>
      </c>
      <c r="O16" s="25"/>
      <c r="P16" s="33" t="s">
        <v>124</v>
      </c>
      <c r="Q16" s="34"/>
    </row>
    <row r="17" customFormat="false" ht="21" hidden="false" customHeight="true" outlineLevel="0" collapsed="false">
      <c r="A17" s="114" t="s">
        <v>30</v>
      </c>
      <c r="B17" s="114"/>
      <c r="C17" s="37" t="s">
        <v>31</v>
      </c>
      <c r="D17" s="37"/>
      <c r="E17" s="37"/>
      <c r="F17" s="37"/>
      <c r="G17" s="37"/>
      <c r="H17" s="37"/>
      <c r="I17" s="37"/>
      <c r="J17" s="115"/>
      <c r="K17" s="116"/>
      <c r="L17" s="116"/>
      <c r="M17" s="116"/>
      <c r="N17" s="117" t="s">
        <v>29</v>
      </c>
      <c r="O17" s="117"/>
      <c r="P17" s="118" t="s">
        <v>125</v>
      </c>
      <c r="Q17" s="119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42"/>
      <c r="I18" s="43"/>
      <c r="J18" s="44"/>
      <c r="K18" s="44"/>
      <c r="L18" s="44"/>
      <c r="M18" s="44"/>
      <c r="N18" s="44"/>
      <c r="O18" s="44"/>
      <c r="P18" s="2"/>
      <c r="Q18" s="2"/>
    </row>
    <row r="19" s="47" customFormat="true" ht="15" hidden="false" customHeight="true" outlineLevel="0" collapsed="false">
      <c r="A19" s="45" t="s">
        <v>32</v>
      </c>
      <c r="B19" s="45" t="s">
        <v>33</v>
      </c>
      <c r="C19" s="45" t="s">
        <v>34</v>
      </c>
      <c r="D19" s="45"/>
      <c r="E19" s="45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S19" s="43"/>
      <c r="T19" s="43"/>
      <c r="U19" s="43"/>
      <c r="V19" s="43"/>
      <c r="W19" s="43"/>
      <c r="X19" s="43"/>
    </row>
    <row r="20" s="47" customFormat="true" ht="27.75" hidden="false" customHeight="true" outlineLevel="0" collapsed="false">
      <c r="A20" s="45"/>
      <c r="B20" s="45"/>
      <c r="C20" s="45"/>
      <c r="D20" s="45"/>
      <c r="E20" s="45"/>
      <c r="F20" s="120" t="s">
        <v>126</v>
      </c>
      <c r="G20" s="120"/>
      <c r="H20" s="48" t="s">
        <v>127</v>
      </c>
      <c r="I20" s="48"/>
      <c r="J20" s="120" t="s">
        <v>128</v>
      </c>
      <c r="K20" s="120"/>
      <c r="L20" s="120" t="s">
        <v>129</v>
      </c>
      <c r="M20" s="120"/>
      <c r="N20" s="120" t="s">
        <v>130</v>
      </c>
      <c r="O20" s="120"/>
      <c r="P20" s="120" t="s">
        <v>131</v>
      </c>
      <c r="Q20" s="120"/>
      <c r="S20" s="49"/>
      <c r="T20" s="49"/>
      <c r="U20" s="49"/>
      <c r="V20" s="49"/>
      <c r="W20" s="49"/>
      <c r="X20" s="43"/>
    </row>
    <row r="21" s="47" customFormat="true" ht="21" hidden="false" customHeight="true" outlineLevel="0" collapsed="false">
      <c r="A21" s="45"/>
      <c r="B21" s="45"/>
      <c r="C21" s="45"/>
      <c r="D21" s="45"/>
      <c r="E21" s="45"/>
      <c r="F21" s="45" t="s">
        <v>42</v>
      </c>
      <c r="G21" s="45" t="s">
        <v>43</v>
      </c>
      <c r="H21" s="45" t="s">
        <v>42</v>
      </c>
      <c r="I21" s="45" t="s">
        <v>43</v>
      </c>
      <c r="J21" s="45" t="s">
        <v>42</v>
      </c>
      <c r="K21" s="45" t="s">
        <v>43</v>
      </c>
      <c r="L21" s="45" t="s">
        <v>42</v>
      </c>
      <c r="M21" s="45" t="s">
        <v>43</v>
      </c>
      <c r="N21" s="45" t="s">
        <v>42</v>
      </c>
      <c r="O21" s="45" t="s">
        <v>43</v>
      </c>
      <c r="P21" s="45" t="s">
        <v>42</v>
      </c>
      <c r="Q21" s="45" t="s">
        <v>43</v>
      </c>
      <c r="S21" s="49"/>
      <c r="T21" s="49"/>
      <c r="U21" s="49"/>
      <c r="V21" s="49"/>
      <c r="W21" s="49"/>
      <c r="X21" s="43"/>
    </row>
    <row r="22" s="47" customFormat="true" ht="33" hidden="false" customHeight="true" outlineLevel="0" collapsed="false">
      <c r="A22" s="45"/>
      <c r="B22" s="45"/>
      <c r="C22" s="45"/>
      <c r="D22" s="45"/>
      <c r="E22" s="45"/>
      <c r="F22" s="51" t="s">
        <v>132</v>
      </c>
      <c r="G22" s="51" t="s">
        <v>133</v>
      </c>
      <c r="H22" s="121" t="s">
        <v>134</v>
      </c>
      <c r="I22" s="122" t="s">
        <v>135</v>
      </c>
      <c r="J22" s="50" t="s">
        <v>136</v>
      </c>
      <c r="K22" s="51" t="s">
        <v>137</v>
      </c>
      <c r="L22" s="51" t="s">
        <v>138</v>
      </c>
      <c r="M22" s="51" t="s">
        <v>139</v>
      </c>
      <c r="N22" s="51" t="s">
        <v>140</v>
      </c>
      <c r="O22" s="53" t="s">
        <v>141</v>
      </c>
      <c r="P22" s="52" t="s">
        <v>142</v>
      </c>
      <c r="Q22" s="51" t="s">
        <v>143</v>
      </c>
      <c r="S22" s="54"/>
      <c r="T22" s="54"/>
      <c r="U22" s="54"/>
      <c r="V22" s="54"/>
      <c r="W22" s="54"/>
      <c r="X22" s="43"/>
    </row>
    <row r="23" s="47" customFormat="true" ht="15" hidden="false" customHeight="true" outlineLevel="0" collapsed="false">
      <c r="A23" s="45"/>
      <c r="B23" s="45"/>
      <c r="C23" s="45"/>
      <c r="D23" s="45"/>
      <c r="E23" s="45"/>
      <c r="F23" s="123" t="s">
        <v>144</v>
      </c>
      <c r="G23" s="123" t="s">
        <v>145</v>
      </c>
      <c r="H23" s="124" t="s">
        <v>146</v>
      </c>
      <c r="I23" s="125" t="s">
        <v>147</v>
      </c>
      <c r="J23" s="126" t="s">
        <v>60</v>
      </c>
      <c r="K23" s="127" t="s">
        <v>148</v>
      </c>
      <c r="L23" s="126" t="s">
        <v>149</v>
      </c>
      <c r="M23" s="127" t="s">
        <v>147</v>
      </c>
      <c r="N23" s="126" t="s">
        <v>150</v>
      </c>
      <c r="O23" s="127" t="s">
        <v>144</v>
      </c>
      <c r="P23" s="126" t="s">
        <v>151</v>
      </c>
      <c r="Q23" s="128" t="s">
        <v>152</v>
      </c>
      <c r="S23" s="54"/>
      <c r="T23" s="54"/>
      <c r="U23" s="54"/>
      <c r="V23" s="54"/>
      <c r="W23" s="54"/>
      <c r="X23" s="43"/>
    </row>
    <row r="24" s="47" customFormat="true" ht="16.5" hidden="false" customHeight="true" outlineLevel="0" collapsed="false">
      <c r="A24" s="45"/>
      <c r="B24" s="45"/>
      <c r="C24" s="45"/>
      <c r="D24" s="45"/>
      <c r="E24" s="45"/>
      <c r="F24" s="129" t="n">
        <v>25040270</v>
      </c>
      <c r="G24" s="129" t="n">
        <v>25040271</v>
      </c>
      <c r="H24" s="121" t="n">
        <v>25040272</v>
      </c>
      <c r="I24" s="122" t="n">
        <v>25040273</v>
      </c>
      <c r="J24" s="129" t="n">
        <v>25040274</v>
      </c>
      <c r="K24" s="129" t="n">
        <v>25040275</v>
      </c>
      <c r="L24" s="129" t="n">
        <v>25040245</v>
      </c>
      <c r="M24" s="129" t="n">
        <v>25040246</v>
      </c>
      <c r="N24" s="129" t="n">
        <v>25040247</v>
      </c>
      <c r="O24" s="129" t="n">
        <v>25040248</v>
      </c>
      <c r="P24" s="129" t="n">
        <v>25040249</v>
      </c>
      <c r="Q24" s="129" t="n">
        <v>25040250</v>
      </c>
      <c r="S24" s="54"/>
      <c r="T24" s="54"/>
      <c r="U24" s="54"/>
      <c r="V24" s="54"/>
      <c r="W24" s="54"/>
      <c r="X24" s="43"/>
    </row>
    <row r="25" s="67" customFormat="true" ht="26.25" hidden="false" customHeight="true" outlineLevel="0" collapsed="false">
      <c r="A25" s="130" t="s">
        <v>63</v>
      </c>
      <c r="B25" s="57" t="s">
        <v>64</v>
      </c>
      <c r="C25" s="58" t="s">
        <v>65</v>
      </c>
      <c r="D25" s="58"/>
      <c r="E25" s="131" t="s">
        <v>66</v>
      </c>
      <c r="F25" s="132" t="n">
        <v>0.143</v>
      </c>
      <c r="G25" s="133" t="s">
        <v>67</v>
      </c>
      <c r="H25" s="134" t="n">
        <v>0.1</v>
      </c>
      <c r="I25" s="133" t="s">
        <v>67</v>
      </c>
      <c r="J25" s="135" t="s">
        <v>66</v>
      </c>
      <c r="K25" s="136" t="s">
        <v>66</v>
      </c>
      <c r="L25" s="137" t="s">
        <v>66</v>
      </c>
      <c r="M25" s="138" t="s">
        <v>66</v>
      </c>
      <c r="N25" s="139" t="s">
        <v>66</v>
      </c>
      <c r="O25" s="140" t="s">
        <v>66</v>
      </c>
      <c r="P25" s="132" t="s">
        <v>66</v>
      </c>
      <c r="Q25" s="133" t="s">
        <v>66</v>
      </c>
      <c r="S25" s="66"/>
      <c r="T25" s="66"/>
      <c r="U25" s="66"/>
      <c r="V25" s="66"/>
      <c r="W25" s="66"/>
      <c r="X25" s="66"/>
    </row>
    <row r="26" s="67" customFormat="true" ht="26.25" hidden="false" customHeight="true" outlineLevel="0" collapsed="false">
      <c r="A26" s="68" t="s">
        <v>68</v>
      </c>
      <c r="B26" s="69" t="s">
        <v>69</v>
      </c>
      <c r="C26" s="70" t="s">
        <v>70</v>
      </c>
      <c r="D26" s="70"/>
      <c r="E26" s="141" t="n">
        <v>10</v>
      </c>
      <c r="F26" s="142" t="s">
        <v>66</v>
      </c>
      <c r="G26" s="143" t="s">
        <v>66</v>
      </c>
      <c r="H26" s="144" t="s">
        <v>66</v>
      </c>
      <c r="I26" s="145" t="s">
        <v>66</v>
      </c>
      <c r="J26" s="146" t="s">
        <v>66</v>
      </c>
      <c r="K26" s="147" t="s">
        <v>66</v>
      </c>
      <c r="L26" s="148" t="n">
        <v>7.807</v>
      </c>
      <c r="M26" s="149" t="n">
        <v>7.47</v>
      </c>
      <c r="N26" s="150" t="n">
        <v>7.969</v>
      </c>
      <c r="O26" s="151" t="n">
        <v>7.984</v>
      </c>
      <c r="P26" s="142" t="s">
        <v>66</v>
      </c>
      <c r="Q26" s="143" t="s">
        <v>66</v>
      </c>
      <c r="S26" s="66"/>
      <c r="T26" s="66"/>
      <c r="U26" s="66"/>
      <c r="V26" s="66"/>
      <c r="W26" s="66"/>
      <c r="X26" s="66"/>
    </row>
    <row r="27" s="67" customFormat="true" ht="26.25" hidden="false" customHeight="true" outlineLevel="0" collapsed="false">
      <c r="A27" s="68" t="s">
        <v>71</v>
      </c>
      <c r="B27" s="69" t="s">
        <v>64</v>
      </c>
      <c r="C27" s="70" t="s">
        <v>72</v>
      </c>
      <c r="D27" s="70"/>
      <c r="E27" s="141" t="s">
        <v>73</v>
      </c>
      <c r="F27" s="152" t="n">
        <v>0.79</v>
      </c>
      <c r="G27" s="153" t="n">
        <v>0.97</v>
      </c>
      <c r="H27" s="154" t="n">
        <v>0.91</v>
      </c>
      <c r="I27" s="155" t="n">
        <v>0.96</v>
      </c>
      <c r="J27" s="156" t="n">
        <v>0.75</v>
      </c>
      <c r="K27" s="157" t="n">
        <v>1.17</v>
      </c>
      <c r="L27" s="158" t="n">
        <v>0.73</v>
      </c>
      <c r="M27" s="159" t="n">
        <v>1.3</v>
      </c>
      <c r="N27" s="158" t="n">
        <v>1.06</v>
      </c>
      <c r="O27" s="159" t="n">
        <v>1.31</v>
      </c>
      <c r="P27" s="160" t="n">
        <v>1.33</v>
      </c>
      <c r="Q27" s="161" t="n">
        <v>1.39</v>
      </c>
      <c r="R27" s="162"/>
      <c r="S27" s="66"/>
      <c r="T27" s="66"/>
      <c r="U27" s="66"/>
      <c r="V27" s="66"/>
      <c r="W27" s="66"/>
      <c r="X27" s="66"/>
    </row>
    <row r="28" s="67" customFormat="true" ht="26.25" hidden="false" customHeight="true" outlineLevel="0" collapsed="false">
      <c r="A28" s="68" t="s">
        <v>74</v>
      </c>
      <c r="B28" s="69" t="s">
        <v>75</v>
      </c>
      <c r="C28" s="70" t="s">
        <v>76</v>
      </c>
      <c r="D28" s="70"/>
      <c r="E28" s="86" t="s">
        <v>77</v>
      </c>
      <c r="F28" s="163" t="s">
        <v>77</v>
      </c>
      <c r="G28" s="164" t="s">
        <v>77</v>
      </c>
      <c r="H28" s="154" t="s">
        <v>77</v>
      </c>
      <c r="I28" s="155" t="s">
        <v>77</v>
      </c>
      <c r="J28" s="165" t="s">
        <v>77</v>
      </c>
      <c r="K28" s="166" t="s">
        <v>77</v>
      </c>
      <c r="L28" s="167" t="s">
        <v>77</v>
      </c>
      <c r="M28" s="164" t="s">
        <v>77</v>
      </c>
      <c r="N28" s="167" t="s">
        <v>77</v>
      </c>
      <c r="O28" s="164" t="s">
        <v>77</v>
      </c>
      <c r="P28" s="167" t="s">
        <v>77</v>
      </c>
      <c r="Q28" s="164" t="s">
        <v>77</v>
      </c>
      <c r="S28" s="66"/>
      <c r="T28" s="66"/>
      <c r="U28" s="66"/>
      <c r="V28" s="66"/>
      <c r="W28" s="66"/>
      <c r="X28" s="66"/>
    </row>
    <row r="29" s="67" customFormat="true" ht="26.25" hidden="false" customHeight="true" outlineLevel="0" collapsed="false">
      <c r="A29" s="68" t="s">
        <v>78</v>
      </c>
      <c r="B29" s="69" t="s">
        <v>79</v>
      </c>
      <c r="C29" s="70" t="s">
        <v>80</v>
      </c>
      <c r="D29" s="70"/>
      <c r="E29" s="86" t="s">
        <v>81</v>
      </c>
      <c r="F29" s="168" t="n">
        <v>13</v>
      </c>
      <c r="G29" s="169" t="n">
        <v>5</v>
      </c>
      <c r="H29" s="170" t="n">
        <v>13</v>
      </c>
      <c r="I29" s="171" t="n">
        <v>9</v>
      </c>
      <c r="J29" s="172" t="s">
        <v>82</v>
      </c>
      <c r="K29" s="173" t="s">
        <v>82</v>
      </c>
      <c r="L29" s="172" t="s">
        <v>153</v>
      </c>
      <c r="M29" s="173" t="s">
        <v>153</v>
      </c>
      <c r="N29" s="172" t="s">
        <v>153</v>
      </c>
      <c r="O29" s="173" t="s">
        <v>153</v>
      </c>
      <c r="P29" s="168" t="s">
        <v>153</v>
      </c>
      <c r="Q29" s="173" t="s">
        <v>153</v>
      </c>
      <c r="S29" s="66"/>
      <c r="T29" s="66"/>
      <c r="U29" s="66"/>
      <c r="V29" s="66"/>
      <c r="W29" s="66"/>
      <c r="X29" s="66"/>
    </row>
    <row r="30" s="67" customFormat="true" ht="26.25" hidden="false" customHeight="true" outlineLevel="0" collapsed="false">
      <c r="A30" s="68" t="s">
        <v>83</v>
      </c>
      <c r="B30" s="69" t="s">
        <v>64</v>
      </c>
      <c r="C30" s="70" t="s">
        <v>84</v>
      </c>
      <c r="D30" s="70"/>
      <c r="E30" s="86" t="s">
        <v>85</v>
      </c>
      <c r="F30" s="163" t="s">
        <v>154</v>
      </c>
      <c r="G30" s="164" t="n">
        <v>0.2</v>
      </c>
      <c r="H30" s="154" t="s">
        <v>154</v>
      </c>
      <c r="I30" s="155" t="s">
        <v>154</v>
      </c>
      <c r="J30" s="165" t="n">
        <v>0.16</v>
      </c>
      <c r="K30" s="166" t="n">
        <v>0.17</v>
      </c>
      <c r="L30" s="163" t="n">
        <v>0.59</v>
      </c>
      <c r="M30" s="164" t="n">
        <v>0.57</v>
      </c>
      <c r="N30" s="163" t="n">
        <v>0.71</v>
      </c>
      <c r="O30" s="164" t="n">
        <v>0.92</v>
      </c>
      <c r="P30" s="163" t="n">
        <v>0.47</v>
      </c>
      <c r="Q30" s="164" t="n">
        <v>0.5</v>
      </c>
      <c r="S30" s="66"/>
      <c r="T30" s="66"/>
      <c r="U30" s="66"/>
      <c r="V30" s="66"/>
      <c r="W30" s="66"/>
      <c r="X30" s="66"/>
    </row>
    <row r="31" s="67" customFormat="true" ht="26.25" hidden="false" customHeight="true" outlineLevel="0" collapsed="false">
      <c r="A31" s="68" t="s">
        <v>90</v>
      </c>
      <c r="B31" s="69" t="s">
        <v>69</v>
      </c>
      <c r="C31" s="70" t="s">
        <v>91</v>
      </c>
      <c r="D31" s="70"/>
      <c r="E31" s="86" t="s">
        <v>92</v>
      </c>
      <c r="F31" s="163" t="s">
        <v>93</v>
      </c>
      <c r="G31" s="164" t="s">
        <v>93</v>
      </c>
      <c r="H31" s="154" t="s">
        <v>93</v>
      </c>
      <c r="I31" s="155" t="s">
        <v>93</v>
      </c>
      <c r="J31" s="165" t="s">
        <v>93</v>
      </c>
      <c r="K31" s="166" t="s">
        <v>93</v>
      </c>
      <c r="L31" s="163" t="s">
        <v>93</v>
      </c>
      <c r="M31" s="164" t="s">
        <v>93</v>
      </c>
      <c r="N31" s="167" t="s">
        <v>93</v>
      </c>
      <c r="O31" s="174" t="s">
        <v>93</v>
      </c>
      <c r="P31" s="175" t="s">
        <v>93</v>
      </c>
      <c r="Q31" s="176" t="s">
        <v>93</v>
      </c>
      <c r="S31" s="66"/>
      <c r="T31" s="66"/>
      <c r="U31" s="66"/>
      <c r="V31" s="66"/>
      <c r="W31" s="66"/>
      <c r="X31" s="66"/>
    </row>
    <row r="32" s="67" customFormat="true" ht="26.25" hidden="false" customHeight="true" outlineLevel="0" collapsed="false">
      <c r="A32" s="68" t="s">
        <v>94</v>
      </c>
      <c r="B32" s="69" t="s">
        <v>64</v>
      </c>
      <c r="C32" s="70" t="s">
        <v>95</v>
      </c>
      <c r="D32" s="70"/>
      <c r="E32" s="86" t="s">
        <v>96</v>
      </c>
      <c r="F32" s="163" t="s">
        <v>97</v>
      </c>
      <c r="G32" s="164" t="s">
        <v>97</v>
      </c>
      <c r="H32" s="154" t="s">
        <v>97</v>
      </c>
      <c r="I32" s="155" t="s">
        <v>97</v>
      </c>
      <c r="J32" s="165" t="s">
        <v>97</v>
      </c>
      <c r="K32" s="166" t="s">
        <v>97</v>
      </c>
      <c r="L32" s="177" t="n">
        <v>10.2</v>
      </c>
      <c r="M32" s="178" t="n">
        <v>11.8</v>
      </c>
      <c r="N32" s="177" t="n">
        <v>8</v>
      </c>
      <c r="O32" s="178" t="n">
        <v>9.5</v>
      </c>
      <c r="P32" s="177" t="n">
        <v>9</v>
      </c>
      <c r="Q32" s="178" t="n">
        <v>5.7</v>
      </c>
      <c r="S32" s="66"/>
      <c r="T32" s="66"/>
      <c r="U32" s="66"/>
      <c r="V32" s="66"/>
      <c r="W32" s="66"/>
      <c r="X32" s="66"/>
    </row>
    <row r="33" s="67" customFormat="true" ht="26.25" hidden="false" customHeight="true" outlineLevel="0" collapsed="false">
      <c r="A33" s="68" t="s">
        <v>98</v>
      </c>
      <c r="B33" s="69" t="s">
        <v>64</v>
      </c>
      <c r="C33" s="86" t="s">
        <v>99</v>
      </c>
      <c r="D33" s="86"/>
      <c r="E33" s="86" t="s">
        <v>100</v>
      </c>
      <c r="F33" s="179" t="s">
        <v>101</v>
      </c>
      <c r="G33" s="180" t="s">
        <v>101</v>
      </c>
      <c r="H33" s="181" t="s">
        <v>101</v>
      </c>
      <c r="I33" s="182" t="s">
        <v>101</v>
      </c>
      <c r="J33" s="183" t="s">
        <v>101</v>
      </c>
      <c r="K33" s="184" t="s">
        <v>101</v>
      </c>
      <c r="L33" s="170" t="s">
        <v>101</v>
      </c>
      <c r="M33" s="185" t="s">
        <v>101</v>
      </c>
      <c r="N33" s="170" t="s">
        <v>101</v>
      </c>
      <c r="O33" s="186" t="s">
        <v>101</v>
      </c>
      <c r="P33" s="170" t="s">
        <v>101</v>
      </c>
      <c r="Q33" s="186" t="s">
        <v>101</v>
      </c>
      <c r="S33" s="66"/>
      <c r="T33" s="66"/>
      <c r="U33" s="66"/>
      <c r="V33" s="66"/>
      <c r="W33" s="66"/>
      <c r="X33" s="66"/>
    </row>
    <row r="34" s="67" customFormat="true" ht="26.25" hidden="false" customHeight="true" outlineLevel="0" collapsed="false">
      <c r="A34" s="68" t="s">
        <v>102</v>
      </c>
      <c r="B34" s="69" t="s">
        <v>103</v>
      </c>
      <c r="C34" s="86" t="s">
        <v>104</v>
      </c>
      <c r="D34" s="86"/>
      <c r="E34" s="86" t="s">
        <v>105</v>
      </c>
      <c r="F34" s="187" t="n">
        <v>7.09</v>
      </c>
      <c r="G34" s="180" t="n">
        <v>7.26</v>
      </c>
      <c r="H34" s="154" t="n">
        <v>7.04</v>
      </c>
      <c r="I34" s="155" t="n">
        <v>6.98</v>
      </c>
      <c r="J34" s="183" t="n">
        <v>6.85</v>
      </c>
      <c r="K34" s="184" t="n">
        <v>6.66</v>
      </c>
      <c r="L34" s="154" t="n">
        <v>7.57</v>
      </c>
      <c r="M34" s="188" t="n">
        <v>7.33</v>
      </c>
      <c r="N34" s="154" t="n">
        <v>7.79</v>
      </c>
      <c r="O34" s="188" t="n">
        <v>7.55</v>
      </c>
      <c r="P34" s="154" t="n">
        <v>7.62</v>
      </c>
      <c r="Q34" s="188" t="n">
        <v>7.46</v>
      </c>
      <c r="S34" s="66"/>
      <c r="T34" s="66"/>
      <c r="U34" s="66"/>
      <c r="V34" s="66"/>
      <c r="W34" s="66"/>
      <c r="X34" s="66"/>
    </row>
    <row r="35" s="67" customFormat="true" ht="26.25" hidden="false" customHeight="true" outlineLevel="0" collapsed="false">
      <c r="A35" s="68" t="s">
        <v>106</v>
      </c>
      <c r="B35" s="69" t="s">
        <v>107</v>
      </c>
      <c r="C35" s="86" t="s">
        <v>108</v>
      </c>
      <c r="D35" s="86"/>
      <c r="E35" s="86" t="s">
        <v>109</v>
      </c>
      <c r="F35" s="187" t="n">
        <v>3.02</v>
      </c>
      <c r="G35" s="180" t="n">
        <v>1.13</v>
      </c>
      <c r="H35" s="154" t="n">
        <v>1.84</v>
      </c>
      <c r="I35" s="155" t="n">
        <v>1.4</v>
      </c>
      <c r="J35" s="183" t="n">
        <v>1.37</v>
      </c>
      <c r="K35" s="184" t="n">
        <v>1.13</v>
      </c>
      <c r="L35" s="187" t="n">
        <v>0.93</v>
      </c>
      <c r="M35" s="180" t="n">
        <v>0.23</v>
      </c>
      <c r="N35" s="187" t="n">
        <v>0.32</v>
      </c>
      <c r="O35" s="180" t="n">
        <v>0.16</v>
      </c>
      <c r="P35" s="187" t="n">
        <v>0.33</v>
      </c>
      <c r="Q35" s="180" t="n">
        <v>0.3</v>
      </c>
      <c r="S35" s="66"/>
      <c r="T35" s="66"/>
      <c r="U35" s="66"/>
      <c r="V35" s="66"/>
      <c r="W35" s="66"/>
      <c r="X35" s="66"/>
    </row>
    <row r="36" s="67" customFormat="true" ht="26.25" hidden="false" customHeight="true" outlineLevel="0" collapsed="false">
      <c r="A36" s="68" t="s">
        <v>110</v>
      </c>
      <c r="B36" s="69" t="s">
        <v>66</v>
      </c>
      <c r="C36" s="86" t="s">
        <v>111</v>
      </c>
      <c r="D36" s="86"/>
      <c r="E36" s="86" t="s">
        <v>112</v>
      </c>
      <c r="F36" s="187" t="s">
        <v>113</v>
      </c>
      <c r="G36" s="180" t="s">
        <v>113</v>
      </c>
      <c r="H36" s="154" t="s">
        <v>113</v>
      </c>
      <c r="I36" s="155" t="s">
        <v>113</v>
      </c>
      <c r="J36" s="183" t="s">
        <v>113</v>
      </c>
      <c r="K36" s="184" t="s">
        <v>113</v>
      </c>
      <c r="L36" s="187" t="s">
        <v>113</v>
      </c>
      <c r="M36" s="180" t="s">
        <v>113</v>
      </c>
      <c r="N36" s="189" t="s">
        <v>113</v>
      </c>
      <c r="O36" s="174" t="s">
        <v>113</v>
      </c>
      <c r="P36" s="187" t="s">
        <v>113</v>
      </c>
      <c r="Q36" s="180" t="s">
        <v>113</v>
      </c>
      <c r="S36" s="66"/>
      <c r="T36" s="66"/>
      <c r="U36" s="66"/>
      <c r="V36" s="66"/>
      <c r="W36" s="66"/>
      <c r="X36" s="66"/>
    </row>
    <row r="37" s="67" customFormat="true" ht="26.25" hidden="false" customHeight="true" outlineLevel="0" collapsed="false">
      <c r="A37" s="190" t="s">
        <v>114</v>
      </c>
      <c r="B37" s="102" t="s">
        <v>66</v>
      </c>
      <c r="C37" s="103" t="s">
        <v>115</v>
      </c>
      <c r="D37" s="103"/>
      <c r="E37" s="103" t="s">
        <v>112</v>
      </c>
      <c r="F37" s="191" t="s">
        <v>113</v>
      </c>
      <c r="G37" s="192" t="s">
        <v>113</v>
      </c>
      <c r="H37" s="193" t="s">
        <v>113</v>
      </c>
      <c r="I37" s="194" t="s">
        <v>113</v>
      </c>
      <c r="J37" s="195" t="s">
        <v>113</v>
      </c>
      <c r="K37" s="196" t="s">
        <v>113</v>
      </c>
      <c r="L37" s="197" t="s">
        <v>113</v>
      </c>
      <c r="M37" s="192" t="s">
        <v>113</v>
      </c>
      <c r="N37" s="198" t="s">
        <v>113</v>
      </c>
      <c r="O37" s="199" t="s">
        <v>113</v>
      </c>
      <c r="P37" s="191" t="s">
        <v>113</v>
      </c>
      <c r="Q37" s="192" t="s">
        <v>113</v>
      </c>
      <c r="S37" s="66"/>
      <c r="T37" s="66"/>
      <c r="U37" s="66"/>
      <c r="V37" s="66"/>
      <c r="W37" s="66"/>
      <c r="X37" s="66"/>
    </row>
    <row r="38" customFormat="false" ht="28.5" hidden="false" customHeight="true" outlineLevel="0" collapsed="false">
      <c r="A38" s="25" t="s">
        <v>11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</sheetData>
  <mergeCells count="60">
    <mergeCell ref="B2:O4"/>
    <mergeCell ref="P2:Q4"/>
    <mergeCell ref="B5:O5"/>
    <mergeCell ref="P5:Q5"/>
    <mergeCell ref="A6:Q6"/>
    <mergeCell ref="A7:Q7"/>
    <mergeCell ref="A8:Q8"/>
    <mergeCell ref="E9:J9"/>
    <mergeCell ref="K9:M9"/>
    <mergeCell ref="A10:I10"/>
    <mergeCell ref="J10:Q10"/>
    <mergeCell ref="A11:B11"/>
    <mergeCell ref="C11:I11"/>
    <mergeCell ref="J11:M12"/>
    <mergeCell ref="N11:Q11"/>
    <mergeCell ref="A12:B12"/>
    <mergeCell ref="C12:I12"/>
    <mergeCell ref="N12:Q12"/>
    <mergeCell ref="A13:B13"/>
    <mergeCell ref="C13:I13"/>
    <mergeCell ref="J13:M13"/>
    <mergeCell ref="N13:Q13"/>
    <mergeCell ref="A14:B14"/>
    <mergeCell ref="C14:I14"/>
    <mergeCell ref="J14:M14"/>
    <mergeCell ref="N14:Q14"/>
    <mergeCell ref="A15:B15"/>
    <mergeCell ref="C15:I15"/>
    <mergeCell ref="J15:M15"/>
    <mergeCell ref="A16:B16"/>
    <mergeCell ref="C16:I16"/>
    <mergeCell ref="N16:O16"/>
    <mergeCell ref="A17:B17"/>
    <mergeCell ref="C17:I17"/>
    <mergeCell ref="N17:O17"/>
    <mergeCell ref="A19:A24"/>
    <mergeCell ref="B19:B24"/>
    <mergeCell ref="C19:D24"/>
    <mergeCell ref="E19:E24"/>
    <mergeCell ref="F19:Q19"/>
    <mergeCell ref="F20:G20"/>
    <mergeCell ref="H20:I20"/>
    <mergeCell ref="J20:K20"/>
    <mergeCell ref="L20:M20"/>
    <mergeCell ref="N20:O20"/>
    <mergeCell ref="P20:Q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P38"/>
  </mergeCells>
  <dataValidations count="1">
    <dataValidation allowBlank="true" errorStyle="stop" operator="between" showDropDown="false" showErrorMessage="true" showInputMessage="false" sqref="F22 H22 J22 L22 N22 P22 A25:A37" type="list">
      <formula1>#REF!</formula1>
      <formula2>0</formula2>
    </dataValidation>
  </dataValidations>
  <printOptions headings="false" gridLines="false" gridLinesSet="true" horizontalCentered="false" verticalCentered="false"/>
  <pageMargins left="0.375" right="0.0395833333333333" top="0.34097222222222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85" workbookViewId="0">
      <selection pane="topLeft" activeCell="A47" activeCellId="0" sqref="A47:IV18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2.28"/>
    <col collapsed="false" customWidth="true" hidden="false" outlineLevel="0" max="5" min="3" style="1" width="16.28"/>
    <col collapsed="false" customWidth="true" hidden="false" outlineLevel="0" max="13" min="6" style="1" width="15.7"/>
    <col collapsed="false" customWidth="true" hidden="false" outlineLevel="0" max="14" min="14" style="1" width="14.28"/>
    <col collapsed="false" customWidth="true" hidden="false" outlineLevel="0" max="15" min="15" style="2" width="14.28"/>
    <col collapsed="false" customWidth="false" hidden="false" outlineLevel="0" max="20" min="16" style="2" width="11.42"/>
    <col collapsed="false" customWidth="false" hidden="false" outlineLevel="0" max="257" min="21" style="1" width="11.42"/>
  </cols>
  <sheetData>
    <row r="1" customFormat="false" ht="14.25" hidden="false" customHeight="false" outlineLevel="0" collapsed="false"/>
    <row r="2" customFormat="false" ht="14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19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24" hidden="false" customHeight="tru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22.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155</v>
      </c>
      <c r="O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7.2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7.25" hidden="false" customHeight="true" outlineLevel="0" collapsed="false">
      <c r="A9" s="13"/>
      <c r="B9" s="14"/>
      <c r="C9" s="15"/>
      <c r="D9" s="15"/>
      <c r="E9" s="16" t="s">
        <v>6</v>
      </c>
      <c r="F9" s="16"/>
      <c r="G9" s="16"/>
      <c r="H9" s="200" t="s">
        <v>7</v>
      </c>
      <c r="I9" s="200"/>
      <c r="J9" s="200"/>
      <c r="K9" s="200"/>
      <c r="L9" s="200"/>
      <c r="M9" s="200"/>
      <c r="N9" s="200"/>
      <c r="O9" s="200"/>
    </row>
    <row r="10" customFormat="false" ht="13.5" hidden="false" customHeight="true" outlineLevel="0" collapsed="false">
      <c r="A10" s="201" t="s">
        <v>8</v>
      </c>
      <c r="B10" s="201"/>
      <c r="C10" s="201"/>
      <c r="D10" s="201"/>
      <c r="E10" s="201"/>
      <c r="F10" s="201"/>
      <c r="G10" s="201"/>
      <c r="H10" s="201"/>
      <c r="I10" s="201" t="s">
        <v>9</v>
      </c>
      <c r="J10" s="201"/>
      <c r="K10" s="201"/>
      <c r="L10" s="201"/>
      <c r="M10" s="201"/>
      <c r="N10" s="201"/>
      <c r="O10" s="201"/>
    </row>
    <row r="11" customFormat="false" ht="32.2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1"/>
      <c r="H11" s="21"/>
      <c r="I11" s="20" t="s">
        <v>12</v>
      </c>
      <c r="J11" s="20"/>
      <c r="K11" s="20"/>
      <c r="L11" s="202" t="s">
        <v>156</v>
      </c>
      <c r="M11" s="202"/>
      <c r="N11" s="202"/>
      <c r="O11" s="202"/>
    </row>
    <row r="12" customFormat="false" ht="27.75" hidden="false" customHeight="true" outlineLevel="0" collapsed="false">
      <c r="A12" s="23" t="s">
        <v>14</v>
      </c>
      <c r="B12" s="23"/>
      <c r="C12" s="24" t="s">
        <v>119</v>
      </c>
      <c r="D12" s="24"/>
      <c r="E12" s="24"/>
      <c r="F12" s="24"/>
      <c r="G12" s="24"/>
      <c r="H12" s="24"/>
      <c r="I12" s="23" t="s">
        <v>16</v>
      </c>
      <c r="J12" s="23"/>
      <c r="K12" s="23"/>
      <c r="L12" s="111" t="s">
        <v>157</v>
      </c>
      <c r="M12" s="111"/>
      <c r="N12" s="111"/>
      <c r="O12" s="111"/>
    </row>
    <row r="13" customFormat="false" ht="27.75" hidden="false" customHeight="true" outlineLevel="0" collapsed="false">
      <c r="A13" s="23" t="s">
        <v>17</v>
      </c>
      <c r="B13" s="23"/>
      <c r="C13" s="24" t="s">
        <v>18</v>
      </c>
      <c r="D13" s="24"/>
      <c r="E13" s="24"/>
      <c r="F13" s="24"/>
      <c r="G13" s="24"/>
      <c r="H13" s="24"/>
      <c r="I13" s="23" t="s">
        <v>19</v>
      </c>
      <c r="J13" s="23"/>
      <c r="K13" s="23"/>
      <c r="L13" s="111" t="s">
        <v>20</v>
      </c>
      <c r="M13" s="111"/>
      <c r="N13" s="111"/>
      <c r="O13" s="111"/>
    </row>
    <row r="14" customFormat="false" ht="27.75" hidden="false" customHeight="true" outlineLevel="0" collapsed="false">
      <c r="A14" s="23" t="s">
        <v>21</v>
      </c>
      <c r="B14" s="23"/>
      <c r="C14" s="24" t="s">
        <v>158</v>
      </c>
      <c r="D14" s="24"/>
      <c r="E14" s="24"/>
      <c r="F14" s="24"/>
      <c r="G14" s="24"/>
      <c r="H14" s="24"/>
      <c r="I14" s="23" t="s">
        <v>23</v>
      </c>
      <c r="J14" s="23"/>
      <c r="K14" s="23"/>
      <c r="L14" s="28"/>
      <c r="M14" s="28"/>
      <c r="N14" s="28"/>
      <c r="O14" s="203"/>
    </row>
    <row r="15" customFormat="false" ht="27.75" hidden="false" customHeight="true" outlineLevel="0" collapsed="false">
      <c r="A15" s="23" t="s">
        <v>24</v>
      </c>
      <c r="B15" s="23"/>
      <c r="C15" s="24" t="s">
        <v>25</v>
      </c>
      <c r="D15" s="24"/>
      <c r="E15" s="24"/>
      <c r="F15" s="24"/>
      <c r="G15" s="24"/>
      <c r="H15" s="24"/>
      <c r="I15" s="204"/>
      <c r="J15" s="43"/>
      <c r="K15" s="2"/>
      <c r="L15" s="28" t="s">
        <v>26</v>
      </c>
      <c r="M15" s="205" t="s">
        <v>159</v>
      </c>
      <c r="N15" s="205"/>
      <c r="O15" s="206"/>
    </row>
    <row r="16" customFormat="false" ht="27.75" hidden="false" customHeight="true" outlineLevel="0" collapsed="false">
      <c r="A16" s="23" t="s">
        <v>27</v>
      </c>
      <c r="B16" s="23"/>
      <c r="C16" s="26" t="s">
        <v>160</v>
      </c>
      <c r="D16" s="26"/>
      <c r="E16" s="26"/>
      <c r="F16" s="26"/>
      <c r="G16" s="26"/>
      <c r="H16" s="26"/>
      <c r="I16" s="207"/>
      <c r="J16" s="43"/>
      <c r="K16" s="2"/>
      <c r="L16" s="28" t="s">
        <v>29</v>
      </c>
      <c r="M16" s="208" t="s">
        <v>161</v>
      </c>
      <c r="N16" s="208"/>
      <c r="O16" s="209"/>
    </row>
    <row r="17" customFormat="false" ht="27.75" hidden="false" customHeight="true" outlineLevel="0" collapsed="false">
      <c r="A17" s="114" t="s">
        <v>30</v>
      </c>
      <c r="B17" s="114"/>
      <c r="C17" s="37" t="s">
        <v>31</v>
      </c>
      <c r="D17" s="37"/>
      <c r="E17" s="37"/>
      <c r="F17" s="37"/>
      <c r="G17" s="37"/>
      <c r="H17" s="37"/>
      <c r="I17" s="210"/>
      <c r="J17" s="38"/>
      <c r="K17" s="211"/>
      <c r="L17" s="212"/>
      <c r="M17" s="213"/>
      <c r="N17" s="213"/>
      <c r="O17" s="214"/>
    </row>
    <row r="18" customFormat="false" ht="10.5" hidden="false" customHeight="true" outlineLevel="0" collapsed="false">
      <c r="A18" s="41"/>
      <c r="B18" s="41"/>
      <c r="C18" s="42"/>
      <c r="D18" s="42"/>
      <c r="E18" s="42"/>
      <c r="F18" s="42"/>
      <c r="G18" s="42"/>
      <c r="H18" s="43"/>
      <c r="I18" s="43"/>
      <c r="J18" s="44"/>
      <c r="K18" s="44"/>
      <c r="L18" s="44"/>
      <c r="M18" s="44"/>
    </row>
    <row r="19" s="47" customFormat="true" ht="15" hidden="false" customHeight="true" outlineLevel="0" collapsed="false">
      <c r="A19" s="48" t="s">
        <v>32</v>
      </c>
      <c r="B19" s="48" t="s">
        <v>33</v>
      </c>
      <c r="C19" s="48" t="s">
        <v>34</v>
      </c>
      <c r="D19" s="48"/>
      <c r="E19" s="48" t="s">
        <v>35</v>
      </c>
      <c r="F19" s="46" t="s">
        <v>36</v>
      </c>
      <c r="G19" s="46"/>
      <c r="H19" s="46"/>
      <c r="I19" s="46"/>
      <c r="J19" s="46"/>
      <c r="K19" s="46"/>
      <c r="L19" s="46"/>
      <c r="M19" s="46"/>
      <c r="N19" s="46"/>
      <c r="O19" s="46"/>
      <c r="P19" s="43"/>
      <c r="Q19" s="43"/>
      <c r="R19" s="43"/>
      <c r="S19" s="43"/>
      <c r="T19" s="43"/>
    </row>
    <row r="20" s="47" customFormat="true" ht="27.75" hidden="false" customHeight="true" outlineLevel="0" collapsed="false">
      <c r="A20" s="48"/>
      <c r="B20" s="48"/>
      <c r="C20" s="48"/>
      <c r="D20" s="48"/>
      <c r="E20" s="48"/>
      <c r="F20" s="48" t="s">
        <v>162</v>
      </c>
      <c r="G20" s="48"/>
      <c r="H20" s="48" t="s">
        <v>163</v>
      </c>
      <c r="I20" s="48"/>
      <c r="J20" s="48" t="s">
        <v>164</v>
      </c>
      <c r="K20" s="48"/>
      <c r="L20" s="48"/>
      <c r="M20" s="48"/>
      <c r="N20" s="48"/>
      <c r="O20" s="48"/>
      <c r="P20" s="49"/>
      <c r="Q20" s="49"/>
      <c r="R20" s="49"/>
      <c r="S20" s="49"/>
      <c r="T20" s="43"/>
    </row>
    <row r="21" s="47" customFormat="true" ht="27" hidden="false" customHeight="true" outlineLevel="0" collapsed="false">
      <c r="A21" s="48"/>
      <c r="B21" s="48"/>
      <c r="C21" s="48"/>
      <c r="D21" s="48"/>
      <c r="E21" s="48"/>
      <c r="F21" s="45" t="s">
        <v>42</v>
      </c>
      <c r="G21" s="45" t="s">
        <v>43</v>
      </c>
      <c r="H21" s="48" t="s">
        <v>42</v>
      </c>
      <c r="I21" s="48" t="s">
        <v>43</v>
      </c>
      <c r="J21" s="48" t="s">
        <v>42</v>
      </c>
      <c r="K21" s="48" t="s">
        <v>42</v>
      </c>
      <c r="L21" s="48" t="s">
        <v>42</v>
      </c>
      <c r="M21" s="45" t="s">
        <v>43</v>
      </c>
      <c r="N21" s="45" t="s">
        <v>43</v>
      </c>
      <c r="O21" s="45" t="s">
        <v>43</v>
      </c>
      <c r="P21" s="49"/>
      <c r="Q21" s="49"/>
      <c r="R21" s="49"/>
      <c r="S21" s="49"/>
      <c r="T21" s="43"/>
    </row>
    <row r="22" s="47" customFormat="true" ht="33" hidden="false" customHeight="true" outlineLevel="0" collapsed="false">
      <c r="A22" s="48"/>
      <c r="B22" s="48"/>
      <c r="C22" s="48"/>
      <c r="D22" s="48"/>
      <c r="E22" s="48"/>
      <c r="F22" s="215" t="s">
        <v>165</v>
      </c>
      <c r="G22" s="215" t="s">
        <v>165</v>
      </c>
      <c r="H22" s="50" t="s">
        <v>166</v>
      </c>
      <c r="I22" s="51" t="s">
        <v>167</v>
      </c>
      <c r="J22" s="51" t="s">
        <v>168</v>
      </c>
      <c r="K22" s="122" t="s">
        <v>169</v>
      </c>
      <c r="L22" s="51" t="s">
        <v>170</v>
      </c>
      <c r="M22" s="216" t="s">
        <v>171</v>
      </c>
      <c r="N22" s="217" t="s">
        <v>172</v>
      </c>
      <c r="O22" s="217" t="s">
        <v>173</v>
      </c>
      <c r="P22" s="54"/>
      <c r="Q22" s="54"/>
      <c r="R22" s="54"/>
      <c r="S22" s="54"/>
      <c r="T22" s="43"/>
    </row>
    <row r="23" s="47" customFormat="true" ht="21" hidden="false" customHeight="true" outlineLevel="0" collapsed="false">
      <c r="A23" s="48"/>
      <c r="B23" s="48"/>
      <c r="C23" s="48"/>
      <c r="D23" s="48"/>
      <c r="E23" s="48"/>
      <c r="F23" s="218" t="s">
        <v>57</v>
      </c>
      <c r="G23" s="219" t="s">
        <v>149</v>
      </c>
      <c r="H23" s="220" t="s">
        <v>174</v>
      </c>
      <c r="I23" s="221" t="s">
        <v>175</v>
      </c>
      <c r="J23" s="222" t="s">
        <v>176</v>
      </c>
      <c r="K23" s="223" t="s">
        <v>177</v>
      </c>
      <c r="L23" s="222" t="s">
        <v>178</v>
      </c>
      <c r="M23" s="222" t="s">
        <v>179</v>
      </c>
      <c r="N23" s="222" t="s">
        <v>151</v>
      </c>
      <c r="O23" s="222" t="s">
        <v>147</v>
      </c>
      <c r="P23" s="54"/>
      <c r="Q23" s="54"/>
      <c r="R23" s="54"/>
      <c r="S23" s="54"/>
      <c r="T23" s="43"/>
    </row>
    <row r="24" s="47" customFormat="true" ht="21" hidden="false" customHeight="true" outlineLevel="0" collapsed="false">
      <c r="A24" s="48"/>
      <c r="B24" s="48"/>
      <c r="C24" s="48"/>
      <c r="D24" s="48"/>
      <c r="E24" s="48"/>
      <c r="F24" s="224" t="n">
        <v>25040217</v>
      </c>
      <c r="G24" s="120" t="n">
        <v>25040218</v>
      </c>
      <c r="H24" s="120" t="n">
        <v>25040219</v>
      </c>
      <c r="I24" s="120" t="n">
        <v>25040220</v>
      </c>
      <c r="J24" s="122" t="n">
        <v>25040221</v>
      </c>
      <c r="K24" s="122" t="n">
        <v>25040222</v>
      </c>
      <c r="L24" s="122" t="n">
        <v>25040223</v>
      </c>
      <c r="M24" s="122" t="n">
        <v>25040215</v>
      </c>
      <c r="N24" s="122" t="n">
        <v>25040224</v>
      </c>
      <c r="O24" s="122" t="n">
        <v>25040225</v>
      </c>
      <c r="P24" s="54"/>
      <c r="Q24" s="54"/>
      <c r="R24" s="54"/>
      <c r="S24" s="54"/>
      <c r="T24" s="43"/>
    </row>
    <row r="25" s="67" customFormat="true" ht="30" hidden="false" customHeight="true" outlineLevel="0" collapsed="false">
      <c r="A25" s="130" t="s">
        <v>68</v>
      </c>
      <c r="B25" s="225" t="s">
        <v>69</v>
      </c>
      <c r="C25" s="226" t="s">
        <v>70</v>
      </c>
      <c r="D25" s="226"/>
      <c r="E25" s="227" t="n">
        <v>10</v>
      </c>
      <c r="F25" s="228" t="s">
        <v>66</v>
      </c>
      <c r="G25" s="229" t="s">
        <v>66</v>
      </c>
      <c r="H25" s="230" t="n">
        <v>7.037</v>
      </c>
      <c r="I25" s="231" t="n">
        <v>7.217</v>
      </c>
      <c r="J25" s="232" t="s">
        <v>66</v>
      </c>
      <c r="K25" s="233" t="s">
        <v>66</v>
      </c>
      <c r="L25" s="234" t="s">
        <v>66</v>
      </c>
      <c r="M25" s="235" t="n">
        <v>8.082</v>
      </c>
      <c r="N25" s="235" t="n">
        <v>5.952</v>
      </c>
      <c r="O25" s="236" t="s">
        <v>66</v>
      </c>
      <c r="P25" s="66"/>
      <c r="Q25" s="66"/>
      <c r="R25" s="66"/>
      <c r="S25" s="66"/>
      <c r="T25" s="66"/>
    </row>
    <row r="26" s="67" customFormat="true" ht="30" hidden="false" customHeight="true" outlineLevel="0" collapsed="false">
      <c r="A26" s="77" t="s">
        <v>71</v>
      </c>
      <c r="B26" s="225" t="s">
        <v>64</v>
      </c>
      <c r="C26" s="226" t="s">
        <v>72</v>
      </c>
      <c r="D26" s="226"/>
      <c r="E26" s="227" t="s">
        <v>73</v>
      </c>
      <c r="F26" s="154" t="n">
        <v>0.86</v>
      </c>
      <c r="G26" s="188" t="n">
        <v>1.01</v>
      </c>
      <c r="H26" s="152" t="n">
        <v>1.06</v>
      </c>
      <c r="I26" s="157" t="n">
        <v>1.15</v>
      </c>
      <c r="J26" s="154" t="n">
        <v>0.91</v>
      </c>
      <c r="K26" s="237" t="n">
        <v>0.82</v>
      </c>
      <c r="L26" s="238" t="n">
        <v>0.92</v>
      </c>
      <c r="M26" s="188" t="n">
        <v>0.95</v>
      </c>
      <c r="N26" s="188" t="n">
        <v>0.84</v>
      </c>
      <c r="O26" s="188" t="n">
        <v>1.06</v>
      </c>
      <c r="P26" s="66"/>
      <c r="Q26" s="66"/>
      <c r="R26" s="66"/>
      <c r="S26" s="66"/>
      <c r="T26" s="66"/>
    </row>
    <row r="27" s="67" customFormat="true" ht="30" hidden="false" customHeight="true" outlineLevel="0" collapsed="false">
      <c r="A27" s="77" t="s">
        <v>74</v>
      </c>
      <c r="B27" s="86" t="s">
        <v>75</v>
      </c>
      <c r="C27" s="70" t="s">
        <v>76</v>
      </c>
      <c r="D27" s="70"/>
      <c r="E27" s="70" t="s">
        <v>77</v>
      </c>
      <c r="F27" s="154" t="s">
        <v>77</v>
      </c>
      <c r="G27" s="188" t="s">
        <v>77</v>
      </c>
      <c r="H27" s="163" t="s">
        <v>77</v>
      </c>
      <c r="I27" s="166" t="s">
        <v>77</v>
      </c>
      <c r="J27" s="163" t="s">
        <v>77</v>
      </c>
      <c r="K27" s="239" t="s">
        <v>77</v>
      </c>
      <c r="L27" s="238" t="s">
        <v>77</v>
      </c>
      <c r="M27" s="166" t="s">
        <v>77</v>
      </c>
      <c r="N27" s="166" t="s">
        <v>77</v>
      </c>
      <c r="O27" s="166" t="s">
        <v>77</v>
      </c>
      <c r="P27" s="66"/>
      <c r="Q27" s="66"/>
      <c r="R27" s="66"/>
      <c r="S27" s="66"/>
      <c r="T27" s="66"/>
    </row>
    <row r="28" s="67" customFormat="true" ht="30" hidden="false" customHeight="true" outlineLevel="0" collapsed="false">
      <c r="A28" s="77" t="s">
        <v>78</v>
      </c>
      <c r="B28" s="86" t="s">
        <v>79</v>
      </c>
      <c r="C28" s="70" t="s">
        <v>80</v>
      </c>
      <c r="D28" s="70"/>
      <c r="E28" s="70" t="s">
        <v>81</v>
      </c>
      <c r="F28" s="170" t="s">
        <v>82</v>
      </c>
      <c r="G28" s="186" t="s">
        <v>82</v>
      </c>
      <c r="H28" s="170" t="s">
        <v>82</v>
      </c>
      <c r="I28" s="240" t="s">
        <v>82</v>
      </c>
      <c r="J28" s="170" t="s">
        <v>82</v>
      </c>
      <c r="K28" s="240" t="s">
        <v>82</v>
      </c>
      <c r="L28" s="238" t="s">
        <v>82</v>
      </c>
      <c r="M28" s="186" t="s">
        <v>82</v>
      </c>
      <c r="N28" s="186" t="s">
        <v>82</v>
      </c>
      <c r="O28" s="186" t="s">
        <v>82</v>
      </c>
      <c r="P28" s="66"/>
      <c r="Q28" s="66"/>
      <c r="R28" s="66"/>
      <c r="S28" s="66"/>
      <c r="T28" s="66"/>
    </row>
    <row r="29" s="67" customFormat="true" ht="30" hidden="false" customHeight="true" outlineLevel="0" collapsed="false">
      <c r="A29" s="77" t="s">
        <v>83</v>
      </c>
      <c r="B29" s="86" t="s">
        <v>64</v>
      </c>
      <c r="C29" s="70" t="s">
        <v>84</v>
      </c>
      <c r="D29" s="70"/>
      <c r="E29" s="70" t="s">
        <v>85</v>
      </c>
      <c r="F29" s="154" t="n">
        <v>0.69</v>
      </c>
      <c r="G29" s="188" t="n">
        <v>0.63</v>
      </c>
      <c r="H29" s="154" t="n">
        <v>1.21</v>
      </c>
      <c r="I29" s="237" t="n">
        <v>1.18</v>
      </c>
      <c r="J29" s="154" t="n">
        <v>0.51</v>
      </c>
      <c r="K29" s="237" t="n">
        <v>0.65</v>
      </c>
      <c r="L29" s="238" t="n">
        <v>0.64</v>
      </c>
      <c r="M29" s="188" t="n">
        <v>0.7</v>
      </c>
      <c r="N29" s="188" t="n">
        <v>0.52</v>
      </c>
      <c r="O29" s="188" t="s">
        <v>180</v>
      </c>
      <c r="P29" s="66"/>
      <c r="Q29" s="66"/>
      <c r="R29" s="66"/>
      <c r="S29" s="66"/>
      <c r="T29" s="66"/>
    </row>
    <row r="30" s="67" customFormat="true" ht="30" hidden="false" customHeight="true" outlineLevel="0" collapsed="false">
      <c r="A30" s="77" t="s">
        <v>90</v>
      </c>
      <c r="B30" s="86" t="s">
        <v>69</v>
      </c>
      <c r="C30" s="70" t="s">
        <v>91</v>
      </c>
      <c r="D30" s="70"/>
      <c r="E30" s="70" t="s">
        <v>92</v>
      </c>
      <c r="F30" s="154" t="s">
        <v>93</v>
      </c>
      <c r="G30" s="188" t="s">
        <v>93</v>
      </c>
      <c r="H30" s="154" t="s">
        <v>93</v>
      </c>
      <c r="I30" s="188" t="s">
        <v>93</v>
      </c>
      <c r="J30" s="154" t="s">
        <v>93</v>
      </c>
      <c r="K30" s="237" t="s">
        <v>93</v>
      </c>
      <c r="L30" s="238" t="s">
        <v>93</v>
      </c>
      <c r="M30" s="188" t="s">
        <v>93</v>
      </c>
      <c r="N30" s="188" t="s">
        <v>93</v>
      </c>
      <c r="O30" s="188" t="s">
        <v>93</v>
      </c>
      <c r="P30" s="66"/>
      <c r="Q30" s="66"/>
      <c r="R30" s="66"/>
      <c r="S30" s="66"/>
      <c r="T30" s="66"/>
    </row>
    <row r="31" s="67" customFormat="true" ht="30" hidden="false" customHeight="true" outlineLevel="0" collapsed="false">
      <c r="A31" s="77" t="s">
        <v>94</v>
      </c>
      <c r="B31" s="86" t="s">
        <v>64</v>
      </c>
      <c r="C31" s="70" t="s">
        <v>95</v>
      </c>
      <c r="D31" s="70"/>
      <c r="E31" s="70" t="s">
        <v>96</v>
      </c>
      <c r="F31" s="228" t="n">
        <v>17.6</v>
      </c>
      <c r="G31" s="229" t="n">
        <v>15.2</v>
      </c>
      <c r="H31" s="228" t="n">
        <v>9.6</v>
      </c>
      <c r="I31" s="229" t="n">
        <v>14.1</v>
      </c>
      <c r="J31" s="228" t="n">
        <v>11.5</v>
      </c>
      <c r="K31" s="241" t="n">
        <v>12.4</v>
      </c>
      <c r="L31" s="242" t="n">
        <v>13.8</v>
      </c>
      <c r="M31" s="229" t="n">
        <v>11.2</v>
      </c>
      <c r="N31" s="229" t="n">
        <v>15.2</v>
      </c>
      <c r="O31" s="229" t="n">
        <v>15.7</v>
      </c>
      <c r="P31" s="66"/>
      <c r="Q31" s="66"/>
      <c r="R31" s="66"/>
      <c r="S31" s="66"/>
      <c r="T31" s="66"/>
    </row>
    <row r="32" s="67" customFormat="true" ht="30" hidden="false" customHeight="true" outlineLevel="0" collapsed="false">
      <c r="A32" s="77" t="s">
        <v>98</v>
      </c>
      <c r="B32" s="86" t="s">
        <v>64</v>
      </c>
      <c r="C32" s="86" t="s">
        <v>99</v>
      </c>
      <c r="D32" s="86"/>
      <c r="E32" s="70" t="s">
        <v>100</v>
      </c>
      <c r="F32" s="170" t="s">
        <v>101</v>
      </c>
      <c r="G32" s="186" t="s">
        <v>101</v>
      </c>
      <c r="H32" s="170" t="s">
        <v>101</v>
      </c>
      <c r="I32" s="186" t="s">
        <v>101</v>
      </c>
      <c r="J32" s="170" t="s">
        <v>101</v>
      </c>
      <c r="K32" s="240" t="s">
        <v>101</v>
      </c>
      <c r="L32" s="238" t="s">
        <v>101</v>
      </c>
      <c r="M32" s="186" t="s">
        <v>101</v>
      </c>
      <c r="N32" s="186" t="s">
        <v>101</v>
      </c>
      <c r="O32" s="186" t="s">
        <v>101</v>
      </c>
      <c r="P32" s="66"/>
      <c r="Q32" s="66"/>
      <c r="R32" s="66"/>
      <c r="S32" s="66"/>
      <c r="T32" s="66"/>
    </row>
    <row r="33" s="67" customFormat="true" ht="30" hidden="false" customHeight="true" outlineLevel="0" collapsed="false">
      <c r="A33" s="77" t="s">
        <v>102</v>
      </c>
      <c r="B33" s="86" t="s">
        <v>103</v>
      </c>
      <c r="C33" s="86" t="s">
        <v>104</v>
      </c>
      <c r="D33" s="86"/>
      <c r="E33" s="70" t="s">
        <v>105</v>
      </c>
      <c r="F33" s="154" t="n">
        <v>7.76</v>
      </c>
      <c r="G33" s="188" t="n">
        <v>7.67</v>
      </c>
      <c r="H33" s="154" t="n">
        <v>7.94</v>
      </c>
      <c r="I33" s="188" t="n">
        <v>7.94</v>
      </c>
      <c r="J33" s="154" t="n">
        <v>7.92</v>
      </c>
      <c r="K33" s="237" t="n">
        <v>7.92</v>
      </c>
      <c r="L33" s="243" t="n">
        <v>7.9</v>
      </c>
      <c r="M33" s="188" t="n">
        <v>7.92</v>
      </c>
      <c r="N33" s="188" t="n">
        <v>7.74</v>
      </c>
      <c r="O33" s="188" t="n">
        <v>7.67</v>
      </c>
      <c r="P33" s="66"/>
      <c r="Q33" s="66"/>
      <c r="R33" s="66"/>
      <c r="S33" s="66"/>
      <c r="T33" s="66"/>
    </row>
    <row r="34" s="67" customFormat="true" ht="30" hidden="false" customHeight="true" outlineLevel="0" collapsed="false">
      <c r="A34" s="77" t="s">
        <v>106</v>
      </c>
      <c r="B34" s="86" t="s">
        <v>107</v>
      </c>
      <c r="C34" s="86" t="s">
        <v>108</v>
      </c>
      <c r="D34" s="86"/>
      <c r="E34" s="70" t="s">
        <v>109</v>
      </c>
      <c r="F34" s="154" t="n">
        <v>0.59</v>
      </c>
      <c r="G34" s="188" t="n">
        <v>0.6</v>
      </c>
      <c r="H34" s="154" t="n">
        <v>0.43</v>
      </c>
      <c r="I34" s="188" t="n">
        <v>0.58</v>
      </c>
      <c r="J34" s="154" t="n">
        <v>0.53</v>
      </c>
      <c r="K34" s="237" t="n">
        <v>0.37</v>
      </c>
      <c r="L34" s="243" t="n">
        <v>1.25</v>
      </c>
      <c r="M34" s="188" t="n">
        <v>0.16</v>
      </c>
      <c r="N34" s="188" t="n">
        <v>0.92</v>
      </c>
      <c r="O34" s="188" t="n">
        <v>1.2</v>
      </c>
      <c r="P34" s="66"/>
      <c r="Q34" s="66"/>
      <c r="R34" s="66"/>
      <c r="S34" s="66"/>
      <c r="T34" s="66"/>
    </row>
    <row r="35" s="67" customFormat="true" ht="30" hidden="false" customHeight="true" outlineLevel="0" collapsed="false">
      <c r="A35" s="77" t="s">
        <v>110</v>
      </c>
      <c r="B35" s="86" t="s">
        <v>66</v>
      </c>
      <c r="C35" s="86" t="s">
        <v>111</v>
      </c>
      <c r="D35" s="86"/>
      <c r="E35" s="70" t="s">
        <v>112</v>
      </c>
      <c r="F35" s="244" t="s">
        <v>113</v>
      </c>
      <c r="G35" s="245" t="s">
        <v>113</v>
      </c>
      <c r="H35" s="244" t="s">
        <v>113</v>
      </c>
      <c r="I35" s="245" t="s">
        <v>113</v>
      </c>
      <c r="J35" s="244" t="s">
        <v>113</v>
      </c>
      <c r="K35" s="246" t="s">
        <v>113</v>
      </c>
      <c r="L35" s="247" t="s">
        <v>113</v>
      </c>
      <c r="M35" s="245" t="s">
        <v>113</v>
      </c>
      <c r="N35" s="245" t="s">
        <v>113</v>
      </c>
      <c r="O35" s="245" t="s">
        <v>113</v>
      </c>
      <c r="P35" s="66"/>
      <c r="Q35" s="66"/>
      <c r="R35" s="66"/>
      <c r="S35" s="66"/>
      <c r="T35" s="66"/>
    </row>
    <row r="36" customFormat="false" ht="30" hidden="false" customHeight="true" outlineLevel="0" collapsed="false">
      <c r="A36" s="101" t="s">
        <v>114</v>
      </c>
      <c r="B36" s="103" t="s">
        <v>66</v>
      </c>
      <c r="C36" s="103" t="s">
        <v>115</v>
      </c>
      <c r="D36" s="103"/>
      <c r="E36" s="104" t="s">
        <v>112</v>
      </c>
      <c r="F36" s="248" t="s">
        <v>113</v>
      </c>
      <c r="G36" s="249" t="s">
        <v>113</v>
      </c>
      <c r="H36" s="248" t="s">
        <v>113</v>
      </c>
      <c r="I36" s="249" t="s">
        <v>113</v>
      </c>
      <c r="J36" s="248" t="s">
        <v>113</v>
      </c>
      <c r="K36" s="250" t="s">
        <v>113</v>
      </c>
      <c r="L36" s="251" t="s">
        <v>113</v>
      </c>
      <c r="M36" s="249" t="s">
        <v>113</v>
      </c>
      <c r="N36" s="249" t="s">
        <v>113</v>
      </c>
      <c r="O36" s="249" t="s">
        <v>113</v>
      </c>
    </row>
    <row r="37" customFormat="false" ht="12" hidden="false" customHeight="true" outlineLevel="0" collapsed="false">
      <c r="A37" s="252"/>
      <c r="B37" s="253"/>
      <c r="C37" s="253"/>
      <c r="D37" s="253"/>
      <c r="E37" s="253"/>
      <c r="F37" s="253"/>
      <c r="G37" s="253"/>
      <c r="H37" s="254"/>
      <c r="I37" s="254"/>
      <c r="J37" s="254"/>
      <c r="K37" s="254"/>
      <c r="L37" s="254"/>
      <c r="M37" s="254"/>
    </row>
    <row r="38" customFormat="false" ht="28.5" hidden="false" customHeight="true" outlineLevel="0" collapsed="false">
      <c r="A38" s="25" t="s">
        <v>11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</sheetData>
  <mergeCells count="53">
    <mergeCell ref="B2:M4"/>
    <mergeCell ref="N2:O4"/>
    <mergeCell ref="B5:M5"/>
    <mergeCell ref="N5:O5"/>
    <mergeCell ref="A6:M6"/>
    <mergeCell ref="A7:O7"/>
    <mergeCell ref="A8:O8"/>
    <mergeCell ref="E9:G9"/>
    <mergeCell ref="H9:O9"/>
    <mergeCell ref="A10:H10"/>
    <mergeCell ref="I10:O10"/>
    <mergeCell ref="A11:B11"/>
    <mergeCell ref="C11:H11"/>
    <mergeCell ref="I11:K11"/>
    <mergeCell ref="L11:O11"/>
    <mergeCell ref="A12:B12"/>
    <mergeCell ref="C12:H12"/>
    <mergeCell ref="I12:K12"/>
    <mergeCell ref="L12:O12"/>
    <mergeCell ref="A13:B13"/>
    <mergeCell ref="C13:H13"/>
    <mergeCell ref="I13:K13"/>
    <mergeCell ref="L13:O13"/>
    <mergeCell ref="A14:B14"/>
    <mergeCell ref="C14:H14"/>
    <mergeCell ref="I14:K14"/>
    <mergeCell ref="A15:B15"/>
    <mergeCell ref="C15:H15"/>
    <mergeCell ref="A16:B16"/>
    <mergeCell ref="C16:H16"/>
    <mergeCell ref="A17:B17"/>
    <mergeCell ref="C17:H17"/>
    <mergeCell ref="A19:A24"/>
    <mergeCell ref="B19:B24"/>
    <mergeCell ref="C19:D24"/>
    <mergeCell ref="E19:E24"/>
    <mergeCell ref="F19:O19"/>
    <mergeCell ref="F20:G20"/>
    <mergeCell ref="H20:I20"/>
    <mergeCell ref="J20:O20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8:M38"/>
  </mergeCells>
  <dataValidations count="1">
    <dataValidation allowBlank="true" errorStyle="stop" operator="between" showDropDown="false" showErrorMessage="true" showInputMessage="false" sqref="H22 J22:O22 A25:A37" type="list">
      <formula1>#REF!</formula1>
      <formula2>0</formula2>
    </dataValidation>
  </dataValidations>
  <printOptions headings="false" gridLines="false" gridLinesSet="true" horizontalCentered="false" verticalCentered="false"/>
  <pageMargins left="0.593055555555556" right="0.0395833333333333" top="0.340972222222222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55" width="19.41"/>
    <col collapsed="false" customWidth="true" hidden="false" outlineLevel="0" max="2" min="2" style="1" width="19.41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7.85"/>
    <col collapsed="false" customWidth="true" hidden="false" outlineLevel="0" max="6" min="6" style="1" width="23.7"/>
    <col collapsed="false" customWidth="false" hidden="false" outlineLevel="0" max="257" min="7" style="1" width="11.42"/>
  </cols>
  <sheetData>
    <row r="1" customFormat="false" ht="21.75" hidden="false" customHeight="true" outlineLevel="0" collapsed="false">
      <c r="A1" s="256"/>
      <c r="B1" s="4" t="s">
        <v>0</v>
      </c>
      <c r="C1" s="4"/>
      <c r="D1" s="4"/>
      <c r="E1" s="4"/>
      <c r="F1" s="257" t="s">
        <v>181</v>
      </c>
    </row>
    <row r="2" customFormat="false" ht="21.75" hidden="false" customHeight="true" outlineLevel="0" collapsed="false">
      <c r="A2" s="258"/>
      <c r="B2" s="4"/>
      <c r="C2" s="4"/>
      <c r="D2" s="4"/>
      <c r="E2" s="4"/>
      <c r="F2" s="257"/>
    </row>
    <row r="3" customFormat="false" ht="21.75" hidden="false" customHeight="true" outlineLevel="0" collapsed="false">
      <c r="A3" s="258"/>
      <c r="B3" s="4"/>
      <c r="C3" s="4"/>
      <c r="D3" s="4"/>
      <c r="E3" s="4"/>
      <c r="F3" s="257"/>
    </row>
    <row r="4" customFormat="false" ht="26.25" hidden="false" customHeight="true" outlineLevel="0" collapsed="false">
      <c r="A4" s="259"/>
      <c r="B4" s="8" t="s">
        <v>2</v>
      </c>
      <c r="C4" s="8"/>
      <c r="D4" s="8"/>
      <c r="E4" s="8"/>
      <c r="F4" s="260" t="s">
        <v>182</v>
      </c>
    </row>
    <row r="5" customFormat="false" ht="12.75" hidden="false" customHeight="true" outlineLevel="0" collapsed="false">
      <c r="A5" s="258"/>
      <c r="B5" s="261"/>
      <c r="C5" s="261"/>
      <c r="D5" s="261"/>
      <c r="E5" s="261"/>
      <c r="F5" s="262"/>
    </row>
    <row r="6" customFormat="false" ht="18" hidden="false" customHeight="true" outlineLevel="0" collapsed="false">
      <c r="A6" s="263" t="s">
        <v>4</v>
      </c>
      <c r="B6" s="263"/>
      <c r="C6" s="263"/>
      <c r="D6" s="263"/>
      <c r="E6" s="263"/>
      <c r="F6" s="263"/>
    </row>
    <row r="7" customFormat="false" ht="18" hidden="false" customHeight="true" outlineLevel="0" collapsed="false">
      <c r="A7" s="264" t="s">
        <v>5</v>
      </c>
      <c r="B7" s="264"/>
      <c r="C7" s="264"/>
      <c r="D7" s="264"/>
      <c r="E7" s="264"/>
      <c r="F7" s="264"/>
    </row>
    <row r="8" customFormat="false" ht="24.75" hidden="false" customHeight="true" outlineLevel="0" collapsed="false">
      <c r="A8" s="265" t="s">
        <v>6</v>
      </c>
      <c r="B8" s="265"/>
      <c r="C8" s="265"/>
      <c r="D8" s="266" t="s">
        <v>7</v>
      </c>
      <c r="E8" s="267"/>
      <c r="F8" s="268"/>
    </row>
    <row r="9" customFormat="false" ht="17.25" hidden="false" customHeight="true" outlineLevel="0" collapsed="false">
      <c r="A9" s="269"/>
      <c r="B9" s="269"/>
      <c r="C9" s="269"/>
      <c r="D9" s="269"/>
      <c r="E9" s="269"/>
      <c r="F9" s="2"/>
    </row>
    <row r="10" customFormat="false" ht="17.25" hidden="false" customHeight="true" outlineLevel="0" collapsed="false">
      <c r="A10" s="269"/>
      <c r="B10" s="269"/>
      <c r="C10" s="269"/>
      <c r="D10" s="269"/>
      <c r="E10" s="269"/>
      <c r="F10" s="2"/>
    </row>
    <row r="11" customFormat="false" ht="45.75" hidden="false" customHeight="true" outlineLevel="0" collapsed="false">
      <c r="A11" s="270" t="s">
        <v>183</v>
      </c>
      <c r="B11" s="270" t="s">
        <v>184</v>
      </c>
      <c r="C11" s="270" t="s">
        <v>185</v>
      </c>
      <c r="D11" s="270" t="s">
        <v>186</v>
      </c>
      <c r="E11" s="270"/>
      <c r="F11" s="270"/>
    </row>
    <row r="12" customFormat="false" ht="19.5" hidden="false" customHeight="true" outlineLevel="0" collapsed="false">
      <c r="A12" s="271" t="s">
        <v>187</v>
      </c>
      <c r="B12" s="272" t="s">
        <v>188</v>
      </c>
      <c r="C12" s="273" t="s">
        <v>189</v>
      </c>
      <c r="D12" s="274" t="s">
        <v>190</v>
      </c>
      <c r="E12" s="274"/>
      <c r="F12" s="274"/>
    </row>
    <row r="13" customFormat="false" ht="21" hidden="false" customHeight="true" outlineLevel="0" collapsed="false">
      <c r="A13" s="275" t="s">
        <v>191</v>
      </c>
      <c r="B13" s="276" t="s">
        <v>192</v>
      </c>
      <c r="C13" s="277" t="s">
        <v>193</v>
      </c>
      <c r="D13" s="278" t="s">
        <v>194</v>
      </c>
      <c r="E13" s="278"/>
      <c r="F13" s="278"/>
      <c r="G13" s="1" t="s">
        <v>195</v>
      </c>
    </row>
    <row r="14" customFormat="false" ht="19.5" hidden="false" customHeight="true" outlineLevel="0" collapsed="false">
      <c r="A14" s="279" t="s">
        <v>102</v>
      </c>
      <c r="B14" s="280" t="s">
        <v>196</v>
      </c>
      <c r="C14" s="281" t="s">
        <v>197</v>
      </c>
      <c r="D14" s="282" t="s">
        <v>198</v>
      </c>
      <c r="E14" s="282"/>
      <c r="F14" s="282"/>
    </row>
    <row r="15" customFormat="false" ht="14.25" hidden="false" customHeight="false" outlineLevel="0" collapsed="false">
      <c r="A15" s="283"/>
      <c r="B15" s="284"/>
      <c r="C15" s="284"/>
      <c r="D15" s="285"/>
      <c r="E15" s="285"/>
      <c r="F15" s="285"/>
    </row>
    <row r="16" customFormat="false" ht="15" hidden="false" customHeight="false" outlineLevel="0" collapsed="false">
      <c r="A16" s="286"/>
      <c r="B16" s="284"/>
      <c r="C16" s="284"/>
      <c r="D16" s="285"/>
      <c r="E16" s="285"/>
      <c r="F16" s="285"/>
    </row>
    <row r="17" customFormat="false" ht="65.25" hidden="false" customHeight="true" outlineLevel="0" collapsed="false">
      <c r="A17" s="287" t="s">
        <v>199</v>
      </c>
      <c r="B17" s="287"/>
      <c r="C17" s="287"/>
      <c r="D17" s="287"/>
      <c r="E17" s="287"/>
      <c r="F17" s="287"/>
    </row>
    <row r="19" customFormat="false" ht="37.5" hidden="false" customHeight="true" outlineLevel="0" collapsed="false">
      <c r="A19" s="288"/>
      <c r="B19" s="288"/>
      <c r="C19" s="288"/>
      <c r="D19" s="288"/>
      <c r="E19" s="288"/>
      <c r="F19" s="288"/>
    </row>
    <row r="20" customFormat="false" ht="14.25" hidden="false" customHeight="false" outlineLevel="0" collapsed="false">
      <c r="A20" s="289"/>
    </row>
    <row r="21" customFormat="false" ht="14.25" hidden="false" customHeight="false" outlineLevel="0" collapsed="false">
      <c r="A21" s="289"/>
    </row>
    <row r="22" customFormat="false" ht="45" hidden="false" customHeight="true" outlineLevel="0" collapsed="false">
      <c r="A22" s="290"/>
      <c r="B22" s="290"/>
      <c r="C22" s="291"/>
      <c r="D22" s="292"/>
      <c r="E22" s="292"/>
      <c r="F22" s="292"/>
    </row>
    <row r="23" customFormat="false" ht="32.25" hidden="false" customHeight="true" outlineLevel="0" collapsed="false">
      <c r="A23" s="293" t="s">
        <v>200</v>
      </c>
      <c r="B23" s="293"/>
      <c r="C23" s="294"/>
      <c r="D23" s="295" t="s">
        <v>201</v>
      </c>
      <c r="E23" s="295"/>
      <c r="F23" s="295"/>
    </row>
    <row r="24" customFormat="false" ht="14.25" hidden="false" customHeight="true" outlineLevel="0" collapsed="false">
      <c r="A24" s="296"/>
      <c r="B24" s="296"/>
      <c r="D24" s="297"/>
      <c r="E24" s="297"/>
      <c r="F24" s="297"/>
    </row>
    <row r="33" customFormat="false" ht="13.5" hidden="false" customHeight="false" outlineLevel="0" collapsed="false">
      <c r="A33" s="298" t="s">
        <v>202</v>
      </c>
      <c r="B33" s="298"/>
      <c r="C33" s="298"/>
      <c r="D33" s="298"/>
      <c r="E33" s="298"/>
      <c r="F33" s="298"/>
    </row>
  </sheetData>
  <mergeCells count="19">
    <mergeCell ref="B1:E3"/>
    <mergeCell ref="F1:F3"/>
    <mergeCell ref="B4:E4"/>
    <mergeCell ref="A6:F6"/>
    <mergeCell ref="A7:F7"/>
    <mergeCell ref="A8:C8"/>
    <mergeCell ref="D11:F11"/>
    <mergeCell ref="D12:F12"/>
    <mergeCell ref="D13:F13"/>
    <mergeCell ref="D14:F14"/>
    <mergeCell ref="A17:F17"/>
    <mergeCell ref="A19:F19"/>
    <mergeCell ref="A22:B22"/>
    <mergeCell ref="D22:F22"/>
    <mergeCell ref="A23:B23"/>
    <mergeCell ref="D23:F23"/>
    <mergeCell ref="A24:B24"/>
    <mergeCell ref="D24:F24"/>
    <mergeCell ref="A33:F33"/>
  </mergeCells>
  <dataValidations count="1">
    <dataValidation allowBlank="true" errorStyle="stop" operator="between" showDropDown="false" showErrorMessage="true" showInputMessage="false" sqref="A12:A14 A23:B23 D23:F23" type="list">
      <formula1>#REF!</formula1>
      <formula2>0</formula2>
    </dataValidation>
  </dataValidations>
  <printOptions headings="false" gridLines="false" gridLinesSet="true" horizontalCentered="false" verticalCentered="false"/>
  <pageMargins left="0.46875" right="0.489583333333333" top="0.59375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8:02:51Z</dcterms:created>
  <dc:creator>intel</dc:creator>
  <dc:description/>
  <dc:language>en-US</dc:language>
  <cp:lastModifiedBy>Emapa4 Emapa</cp:lastModifiedBy>
  <cp:lastPrinted>2025-05-06T16:01:32Z</cp:lastPrinted>
  <dcterms:modified xsi:type="dcterms:W3CDTF">2025-05-09T16:51:42Z</dcterms:modified>
  <cp:revision>0</cp:revision>
  <dc:subject/>
  <dc:title/>
</cp:coreProperties>
</file>