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4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JULIO 2025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5-07-08; 13h00min</t>
  </si>
  <si>
    <t xml:space="preserve">CLIENTE: </t>
  </si>
  <si>
    <t xml:space="preserve">Ing. Ricardo Germán López Vargas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5-08-04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5-07-08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HUACHI CHICO </t>
  </si>
  <si>
    <t xml:space="preserve">P.T. CASIGANA</t>
  </si>
  <si>
    <t xml:space="preserve">PANIMBOZA</t>
  </si>
  <si>
    <t xml:space="preserve">CURIQUINGUE</t>
  </si>
  <si>
    <t xml:space="preserve">BELLAVISTA</t>
  </si>
  <si>
    <t xml:space="preserve">TILULUM-FICOA</t>
  </si>
  <si>
    <t xml:space="preserve">TROYA</t>
  </si>
  <si>
    <t xml:space="preserve">EL SUEÑO</t>
  </si>
  <si>
    <t xml:space="preserve">10h13min</t>
  </si>
  <si>
    <t xml:space="preserve">12h22min</t>
  </si>
  <si>
    <t xml:space="preserve">09h11min</t>
  </si>
  <si>
    <t xml:space="preserve">08h56min</t>
  </si>
  <si>
    <t xml:space="preserve">10h33min</t>
  </si>
  <si>
    <t xml:space="preserve">09h33min</t>
  </si>
  <si>
    <t xml:space="preserve">11h21min</t>
  </si>
  <si>
    <t xml:space="preserve">10h47min</t>
  </si>
  <si>
    <t xml:space="preserve">11h33min</t>
  </si>
  <si>
    <t xml:space="preserve">12h03min</t>
  </si>
  <si>
    <t xml:space="preserve">ALUMINIO*</t>
  </si>
  <si>
    <t xml:space="preserve">mg/L</t>
  </si>
  <si>
    <t xml:space="preserve">HACH 8012</t>
  </si>
  <si>
    <t xml:space="preserve">-</t>
  </si>
  <si>
    <t xml:space="preserve">&lt;0,075</t>
  </si>
  <si>
    <t xml:space="preserve">ARSENICO *</t>
  </si>
  <si>
    <t xml:space="preserve">µg/L</t>
  </si>
  <si>
    <t xml:space="preserve">Standard Methods-3114C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&lt;5</t>
  </si>
  <si>
    <t xml:space="preserve">CROMO TOTAL *</t>
  </si>
  <si>
    <t xml:space="preserve">Standard Methods-3111 B</t>
  </si>
  <si>
    <t xml:space="preserve">0,05</t>
  </si>
  <si>
    <t xml:space="preserve">&lt;0,040</t>
  </si>
  <si>
    <t xml:space="preserve">FLUORUROS</t>
  </si>
  <si>
    <t xml:space="preserve">HACH-8029</t>
  </si>
  <si>
    <t xml:space="preserve">1,5</t>
  </si>
  <si>
    <t xml:space="preserve">0,16*</t>
  </si>
  <si>
    <t xml:space="preserve">0,18*</t>
  </si>
  <si>
    <t xml:space="preserve">0,31*</t>
  </si>
  <si>
    <t xml:space="preserve">0,30*</t>
  </si>
  <si>
    <t xml:space="preserve">NIQUEL AA *</t>
  </si>
  <si>
    <t xml:space="preserve">Standard Methods-3111B</t>
  </si>
  <si>
    <t xml:space="preserve">0,07</t>
  </si>
  <si>
    <t xml:space="preserve">&lt;0,023</t>
  </si>
  <si>
    <t xml:space="preserve">NITRATOS*</t>
  </si>
  <si>
    <t xml:space="preserve">HACH-8039</t>
  </si>
  <si>
    <t xml:space="preserve">50,0</t>
  </si>
  <si>
    <t xml:space="preserve">&lt;5,0</t>
  </si>
  <si>
    <t xml:space="preserve">NITRITOS *</t>
  </si>
  <si>
    <t xml:space="preserve">HACH-8507</t>
  </si>
  <si>
    <t xml:space="preserve">3,0</t>
  </si>
  <si>
    <t xml:space="preserve">&lt;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 2150-B</t>
  </si>
  <si>
    <t xml:space="preserve">ACEPTABLE</t>
  </si>
  <si>
    <t xml:space="preserve">Aceptable</t>
  </si>
  <si>
    <t xml:space="preserve">SABOR*</t>
  </si>
  <si>
    <t xml:space="preserve">Standard Methods 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5-07-02; 13h40min</t>
  </si>
  <si>
    <t xml:space="preserve">Ing. Ricardo Germán López Vargas  - Dirección de Operación y Mantenimiento</t>
  </si>
  <si>
    <t xml:space="preserve">2025-07-23; 12h50min</t>
  </si>
  <si>
    <t xml:space="preserve">2025-07-24; 12h30min</t>
  </si>
  <si>
    <t xml:space="preserve">2025-07-02; 2025-07-23; 2025-07-24</t>
  </si>
  <si>
    <t xml:space="preserve">Redes de distribución zona sur y tanques de desinfección</t>
  </si>
  <si>
    <t xml:space="preserve">2025-07-02; 2025-07-23; 2025-07-24 Hora de toma de muestra ver cuadro.</t>
  </si>
  <si>
    <t xml:space="preserve">57; 54; 53</t>
  </si>
  <si>
    <t xml:space="preserve">14,2; 18,4; 18,4</t>
  </si>
  <si>
    <t xml:space="preserve"> SISTEMA APATUG</t>
  </si>
  <si>
    <t xml:space="preserve">SISTEMA PILAHUIN</t>
  </si>
  <si>
    <t xml:space="preserve">SISTEMA SANTA MARIANITA</t>
  </si>
  <si>
    <t xml:space="preserve">SISTEMA TECHO PROPIO</t>
  </si>
  <si>
    <t xml:space="preserve">SISTEMA SAN FRANCISCO</t>
  </si>
  <si>
    <t xml:space="preserve">SISTEMA  TERREMOTO</t>
  </si>
  <si>
    <t xml:space="preserve">LOS LAURELES</t>
  </si>
  <si>
    <t xml:space="preserve">SAN PABLO</t>
  </si>
  <si>
    <t xml:space="preserve">PILAHUIN CENTRO</t>
  </si>
  <si>
    <t xml:space="preserve">PILAHUIN</t>
  </si>
  <si>
    <t xml:space="preserve">LA MAGDALENA ALTO</t>
  </si>
  <si>
    <t xml:space="preserve">P.T. SANTA MARIANITA</t>
  </si>
  <si>
    <t xml:space="preserve">TIUGUA</t>
  </si>
  <si>
    <t xml:space="preserve">TECHO PROPIO</t>
  </si>
  <si>
    <t xml:space="preserve">El CRISTAL</t>
  </si>
  <si>
    <t xml:space="preserve">SAN FRANCISCO</t>
  </si>
  <si>
    <t xml:space="preserve">TERREMOTO</t>
  </si>
  <si>
    <t xml:space="preserve">LA JOYA</t>
  </si>
  <si>
    <t xml:space="preserve">09h59min</t>
  </si>
  <si>
    <t xml:space="preserve">10h34min</t>
  </si>
  <si>
    <t xml:space="preserve">09h21min</t>
  </si>
  <si>
    <t xml:space="preserve">09h55min</t>
  </si>
  <si>
    <t xml:space="preserve">08h08min</t>
  </si>
  <si>
    <t xml:space="preserve">08h40min</t>
  </si>
  <si>
    <t xml:space="preserve">12h00min</t>
  </si>
  <si>
    <t xml:space="preserve">11h11min</t>
  </si>
  <si>
    <t xml:space="preserve">10h55min</t>
  </si>
  <si>
    <t xml:space="preserve">CROMO TOTAL*</t>
  </si>
  <si>
    <t xml:space="preserve">Standard Methods-3113 B</t>
  </si>
  <si>
    <t xml:space="preserve">50</t>
  </si>
  <si>
    <t xml:space="preserve">&lt;20,00</t>
  </si>
  <si>
    <t xml:space="preserve">&lt;0,11</t>
  </si>
  <si>
    <t xml:space="preserve">0,20*</t>
  </si>
  <si>
    <t xml:space="preserve">0,15*</t>
  </si>
  <si>
    <t xml:space="preserve">0,42*</t>
  </si>
  <si>
    <t xml:space="preserve">0,40*</t>
  </si>
  <si>
    <t xml:space="preserve">Página 4 de 7</t>
  </si>
  <si>
    <t xml:space="preserve">2025-07-16; 13h03min</t>
  </si>
  <si>
    <t xml:space="preserve">2025-07-16</t>
  </si>
  <si>
    <t xml:space="preserve">Redes de distribución rurales zona norte  y tanques de desinfección</t>
  </si>
  <si>
    <t xml:space="preserve">2025-07-16; Hora de toma de muestra ver cuadro.</t>
  </si>
  <si>
    <t xml:space="preserve"> SISTEMA LA PENÍNSULA</t>
  </si>
  <si>
    <t xml:space="preserve">SISTEMA SOCAVÓN - SAN LUIS</t>
  </si>
  <si>
    <t xml:space="preserve">SISTEMA QUILLÁN ALEMANIA</t>
  </si>
  <si>
    <t xml:space="preserve">LA PENINSULA</t>
  </si>
  <si>
    <t xml:space="preserve">IZAMBA</t>
  </si>
  <si>
    <t xml:space="preserve">SAN LUIS</t>
  </si>
  <si>
    <t xml:space="preserve">YACUPAMBA</t>
  </si>
  <si>
    <t xml:space="preserve">MACASTO</t>
  </si>
  <si>
    <t xml:space="preserve">ATAHUALPA</t>
  </si>
  <si>
    <t xml:space="preserve">QUILLAN LOMA</t>
  </si>
  <si>
    <t xml:space="preserve">SAN PABLO DE CUNCHIBAMBA</t>
  </si>
  <si>
    <t xml:space="preserve">12h44min</t>
  </si>
  <si>
    <t xml:space="preserve">12h33min</t>
  </si>
  <si>
    <t xml:space="preserve">09h03min</t>
  </si>
  <si>
    <t xml:space="preserve">08h22min</t>
  </si>
  <si>
    <t xml:space="preserve">11h01min</t>
  </si>
  <si>
    <t xml:space="preserve">11h55min</t>
  </si>
  <si>
    <t xml:space="preserve">09h56min</t>
  </si>
  <si>
    <t xml:space="preserve">0,38*</t>
  </si>
  <si>
    <t xml:space="preserve">0,41*</t>
  </si>
  <si>
    <t xml:space="preserve">0,32*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5) U Pt-Co</t>
  </si>
  <si>
    <t xml:space="preserve">18%</t>
  </si>
  <si>
    <t xml:space="preserve">17025-PR-CC-37-XX; Método de referencia: HACH 8025</t>
  </si>
  <si>
    <t xml:space="preserve"> </t>
  </si>
  <si>
    <t xml:space="preserve">Fluoruros</t>
  </si>
  <si>
    <t xml:space="preserve">(0,43 a 8,98) mg/L</t>
  </si>
  <si>
    <t xml:space="preserve">4%</t>
  </si>
  <si>
    <t xml:space="preserve">17025-PR-CC-32-XX; Método de referencia: HACH 8029</t>
  </si>
  <si>
    <t xml:space="preserve">(4,22 a 12,44) UpH</t>
  </si>
  <si>
    <t xml:space="preserve">1%</t>
  </si>
  <si>
    <t xml:space="preserve">17025-PR-CC-20-XX; Método de referencia: Standard Methods Ed. 24.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, Paúl Omar Veintimilla Pozo
ANALISTA</t>
  </si>
  <si>
    <t xml:space="preserve">Ing. Jacqueline del Rocío Ávila Jácome
RESPONSABLE TECNICO</t>
  </si>
  <si>
    <t xml:space="preserve">Laboratorios de Control de Calidad, EP - EMAPA - A, Antigua Vía a Santa Rosa - Ambato       Telf. 25859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6"/>
      <name val="Century Gothic"/>
      <family val="2"/>
    </font>
    <font>
      <sz val="8"/>
      <color rgb="FF000000"/>
      <name val="Century Gothic"/>
      <family val="2"/>
    </font>
    <font>
      <sz val="9"/>
      <color rgb="FFFF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b val="true"/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123480</xdr:rowOff>
    </xdr:from>
    <xdr:to>
      <xdr:col>0</xdr:col>
      <xdr:colOff>150264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480" y="304560"/>
          <a:ext cx="1271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27872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0280" y="304200"/>
          <a:ext cx="1198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227" colorId="64" zoomScale="85" zoomScaleNormal="85" zoomScalePageLayoutView="85" workbookViewId="0">
      <selection pane="topLeft" activeCell="A43" activeCellId="0" sqref="A43:IV15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5" min="6" style="1" width="12.85"/>
    <col collapsed="false" customWidth="false" hidden="false" outlineLevel="0" max="16" min="16" style="1" width="11.42"/>
    <col collapsed="false" customWidth="false" hidden="false" outlineLevel="0" max="22" min="17" style="2" width="11.42"/>
    <col collapsed="false" customWidth="false" hidden="false" outlineLevel="0" max="257" min="23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2" t="s">
        <v>12</v>
      </c>
      <c r="I11" s="22"/>
      <c r="J11" s="22"/>
      <c r="K11" s="22"/>
      <c r="L11" s="21" t="s">
        <v>13</v>
      </c>
      <c r="M11" s="21"/>
      <c r="N11" s="21"/>
      <c r="O11" s="21"/>
    </row>
    <row r="12" customFormat="false" ht="32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5" t="s">
        <v>16</v>
      </c>
      <c r="I12" s="25"/>
      <c r="J12" s="25"/>
      <c r="K12" s="25"/>
      <c r="L12" s="26" t="n">
        <v>45846</v>
      </c>
      <c r="M12" s="26"/>
      <c r="N12" s="26"/>
      <c r="O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5" t="s">
        <v>19</v>
      </c>
      <c r="I13" s="25"/>
      <c r="J13" s="25"/>
      <c r="K13" s="25"/>
      <c r="L13" s="27" t="s">
        <v>20</v>
      </c>
      <c r="M13" s="27"/>
      <c r="N13" s="27"/>
      <c r="O13" s="27"/>
      <c r="P13" s="28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5" t="s">
        <v>23</v>
      </c>
      <c r="I14" s="25"/>
      <c r="J14" s="25"/>
      <c r="K14" s="25"/>
      <c r="L14" s="29"/>
      <c r="M14" s="30"/>
      <c r="N14" s="2"/>
      <c r="O14" s="31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32"/>
      <c r="I15" s="32"/>
      <c r="J15" s="33"/>
      <c r="K15" s="33"/>
      <c r="L15" s="25" t="s">
        <v>26</v>
      </c>
      <c r="M15" s="25"/>
      <c r="N15" s="34" t="n">
        <v>53</v>
      </c>
      <c r="O15" s="35"/>
    </row>
    <row r="16" customFormat="false" ht="19.5" hidden="false" customHeight="true" outlineLevel="0" collapsed="false">
      <c r="A16" s="23" t="s">
        <v>27</v>
      </c>
      <c r="B16" s="23"/>
      <c r="C16" s="26" t="s">
        <v>28</v>
      </c>
      <c r="D16" s="26"/>
      <c r="E16" s="26"/>
      <c r="F16" s="26"/>
      <c r="G16" s="26"/>
      <c r="H16" s="32"/>
      <c r="I16" s="32"/>
      <c r="J16" s="33"/>
      <c r="K16" s="33"/>
      <c r="L16" s="25" t="s">
        <v>29</v>
      </c>
      <c r="M16" s="25"/>
      <c r="N16" s="36" t="n">
        <v>18.9</v>
      </c>
      <c r="O16" s="35"/>
    </row>
    <row r="17" customFormat="false" ht="19.5" hidden="false" customHeight="true" outlineLevel="0" collapsed="false">
      <c r="A17" s="37" t="s">
        <v>30</v>
      </c>
      <c r="B17" s="37"/>
      <c r="C17" s="38" t="s">
        <v>31</v>
      </c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40"/>
      <c r="O17" s="41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4"/>
      <c r="G18" s="44"/>
      <c r="H18" s="45"/>
      <c r="I18" s="45"/>
      <c r="J18" s="45"/>
      <c r="K18" s="45"/>
      <c r="L18" s="45"/>
      <c r="M18" s="45"/>
      <c r="N18" s="2"/>
      <c r="O18" s="2"/>
    </row>
    <row r="19" s="48" customFormat="true" ht="15" hidden="false" customHeight="true" outlineLevel="0" collapsed="false">
      <c r="A19" s="46" t="s">
        <v>32</v>
      </c>
      <c r="B19" s="46" t="s">
        <v>33</v>
      </c>
      <c r="C19" s="46" t="s">
        <v>34</v>
      </c>
      <c r="D19" s="46"/>
      <c r="E19" s="46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7"/>
      <c r="O19" s="47"/>
      <c r="Q19" s="44"/>
      <c r="R19" s="44"/>
      <c r="S19" s="44"/>
      <c r="T19" s="44"/>
      <c r="U19" s="44"/>
      <c r="V19" s="44"/>
    </row>
    <row r="20" s="48" customFormat="true" ht="27.75" hidden="false" customHeight="true" outlineLevel="0" collapsed="false">
      <c r="A20" s="46"/>
      <c r="B20" s="46"/>
      <c r="C20" s="46"/>
      <c r="D20" s="46"/>
      <c r="E20" s="46"/>
      <c r="F20" s="49" t="s">
        <v>37</v>
      </c>
      <c r="G20" s="49"/>
      <c r="H20" s="49" t="s">
        <v>38</v>
      </c>
      <c r="I20" s="49"/>
      <c r="J20" s="49" t="s">
        <v>39</v>
      </c>
      <c r="K20" s="49"/>
      <c r="L20" s="49" t="s">
        <v>40</v>
      </c>
      <c r="M20" s="49"/>
      <c r="N20" s="49" t="s">
        <v>41</v>
      </c>
      <c r="O20" s="49"/>
      <c r="Q20" s="50"/>
      <c r="R20" s="50"/>
      <c r="S20" s="50"/>
      <c r="T20" s="50"/>
      <c r="U20" s="50"/>
      <c r="V20" s="44"/>
    </row>
    <row r="21" s="48" customFormat="true" ht="21" hidden="false" customHeight="true" outlineLevel="0" collapsed="false">
      <c r="A21" s="46"/>
      <c r="B21" s="46"/>
      <c r="C21" s="46"/>
      <c r="D21" s="46"/>
      <c r="E21" s="46"/>
      <c r="F21" s="46" t="s">
        <v>42</v>
      </c>
      <c r="G21" s="46" t="s">
        <v>43</v>
      </c>
      <c r="H21" s="46" t="s">
        <v>42</v>
      </c>
      <c r="I21" s="46" t="s">
        <v>43</v>
      </c>
      <c r="J21" s="46" t="s">
        <v>42</v>
      </c>
      <c r="K21" s="46" t="s">
        <v>43</v>
      </c>
      <c r="L21" s="46" t="s">
        <v>42</v>
      </c>
      <c r="M21" s="46" t="s">
        <v>43</v>
      </c>
      <c r="N21" s="46" t="s">
        <v>42</v>
      </c>
      <c r="O21" s="46" t="s">
        <v>43</v>
      </c>
      <c r="Q21" s="50"/>
      <c r="R21" s="50"/>
      <c r="S21" s="50"/>
      <c r="T21" s="50"/>
      <c r="U21" s="50"/>
      <c r="V21" s="44"/>
    </row>
    <row r="22" s="48" customFormat="true" ht="27.75" hidden="false" customHeight="true" outlineLevel="0" collapsed="false">
      <c r="A22" s="46"/>
      <c r="B22" s="46"/>
      <c r="C22" s="46"/>
      <c r="D22" s="46"/>
      <c r="E22" s="46"/>
      <c r="F22" s="51" t="s">
        <v>44</v>
      </c>
      <c r="G22" s="52" t="s">
        <v>45</v>
      </c>
      <c r="H22" s="53" t="s">
        <v>46</v>
      </c>
      <c r="I22" s="52" t="s">
        <v>46</v>
      </c>
      <c r="J22" s="53" t="s">
        <v>47</v>
      </c>
      <c r="K22" s="52" t="s">
        <v>48</v>
      </c>
      <c r="L22" s="52" t="s">
        <v>49</v>
      </c>
      <c r="M22" s="52" t="s">
        <v>50</v>
      </c>
      <c r="N22" s="52" t="s">
        <v>51</v>
      </c>
      <c r="O22" s="52" t="s">
        <v>51</v>
      </c>
      <c r="Q22" s="54"/>
      <c r="R22" s="54"/>
      <c r="S22" s="54"/>
      <c r="T22" s="54"/>
      <c r="U22" s="54"/>
      <c r="V22" s="44"/>
    </row>
    <row r="23" s="48" customFormat="true" ht="15" hidden="false" customHeight="true" outlineLevel="0" collapsed="false">
      <c r="A23" s="46"/>
      <c r="B23" s="46"/>
      <c r="C23" s="46"/>
      <c r="D23" s="46"/>
      <c r="E23" s="46"/>
      <c r="F23" s="55" t="s">
        <v>52</v>
      </c>
      <c r="G23" s="55" t="s">
        <v>53</v>
      </c>
      <c r="H23" s="55" t="s">
        <v>54</v>
      </c>
      <c r="I23" s="55" t="s">
        <v>55</v>
      </c>
      <c r="J23" s="55" t="s">
        <v>56</v>
      </c>
      <c r="K23" s="55" t="s">
        <v>57</v>
      </c>
      <c r="L23" s="55" t="s">
        <v>58</v>
      </c>
      <c r="M23" s="55" t="s">
        <v>59</v>
      </c>
      <c r="N23" s="55" t="s">
        <v>60</v>
      </c>
      <c r="O23" s="55" t="s">
        <v>61</v>
      </c>
      <c r="Q23" s="54"/>
      <c r="R23" s="54"/>
      <c r="S23" s="54"/>
      <c r="T23" s="54"/>
      <c r="U23" s="54"/>
      <c r="V23" s="44"/>
    </row>
    <row r="24" s="48" customFormat="true" ht="16.5" hidden="false" customHeight="true" outlineLevel="0" collapsed="false">
      <c r="A24" s="46"/>
      <c r="B24" s="46"/>
      <c r="C24" s="46"/>
      <c r="D24" s="46"/>
      <c r="E24" s="46"/>
      <c r="F24" s="53" t="n">
        <v>25070437</v>
      </c>
      <c r="G24" s="53" t="n">
        <v>25070438</v>
      </c>
      <c r="H24" s="53" t="n">
        <v>25070439</v>
      </c>
      <c r="I24" s="53" t="n">
        <v>25070440</v>
      </c>
      <c r="J24" s="53" t="n">
        <v>25070441</v>
      </c>
      <c r="K24" s="53" t="n">
        <v>25070442</v>
      </c>
      <c r="L24" s="53" t="n">
        <v>25070443</v>
      </c>
      <c r="M24" s="53" t="n">
        <v>25070444</v>
      </c>
      <c r="N24" s="53" t="n">
        <v>25070445</v>
      </c>
      <c r="O24" s="53" t="n">
        <v>25070446</v>
      </c>
      <c r="Q24" s="54"/>
      <c r="R24" s="54"/>
      <c r="S24" s="54"/>
      <c r="T24" s="54"/>
      <c r="U24" s="54"/>
      <c r="V24" s="44"/>
    </row>
    <row r="25" s="65" customFormat="true" ht="21" hidden="false" customHeight="true" outlineLevel="0" collapsed="false">
      <c r="A25" s="56" t="s">
        <v>62</v>
      </c>
      <c r="B25" s="57" t="s">
        <v>63</v>
      </c>
      <c r="C25" s="58" t="s">
        <v>64</v>
      </c>
      <c r="D25" s="58"/>
      <c r="E25" s="57" t="s">
        <v>65</v>
      </c>
      <c r="F25" s="59" t="s">
        <v>66</v>
      </c>
      <c r="G25" s="60" t="s">
        <v>66</v>
      </c>
      <c r="H25" s="61" t="s">
        <v>65</v>
      </c>
      <c r="I25" s="62" t="s">
        <v>65</v>
      </c>
      <c r="J25" s="61" t="s">
        <v>65</v>
      </c>
      <c r="K25" s="62" t="s">
        <v>65</v>
      </c>
      <c r="L25" s="63" t="s">
        <v>66</v>
      </c>
      <c r="M25" s="64" t="s">
        <v>66</v>
      </c>
      <c r="N25" s="61" t="s">
        <v>65</v>
      </c>
      <c r="O25" s="62" t="s">
        <v>65</v>
      </c>
      <c r="Q25" s="66"/>
      <c r="R25" s="66"/>
      <c r="S25" s="66"/>
      <c r="T25" s="66"/>
      <c r="U25" s="66"/>
      <c r="V25" s="66"/>
    </row>
    <row r="26" s="65" customFormat="true" ht="21" hidden="false" customHeight="true" outlineLevel="0" collapsed="false">
      <c r="A26" s="67" t="s">
        <v>67</v>
      </c>
      <c r="B26" s="68" t="s">
        <v>68</v>
      </c>
      <c r="C26" s="69" t="s">
        <v>69</v>
      </c>
      <c r="D26" s="69"/>
      <c r="E26" s="68" t="n">
        <v>10</v>
      </c>
      <c r="F26" s="70" t="s">
        <v>65</v>
      </c>
      <c r="G26" s="71" t="s">
        <v>65</v>
      </c>
      <c r="H26" s="72" t="s">
        <v>65</v>
      </c>
      <c r="I26" s="71" t="s">
        <v>65</v>
      </c>
      <c r="J26" s="72" t="n">
        <v>6.213</v>
      </c>
      <c r="K26" s="73" t="n">
        <v>3.471</v>
      </c>
      <c r="L26" s="72" t="s">
        <v>65</v>
      </c>
      <c r="M26" s="71" t="s">
        <v>65</v>
      </c>
      <c r="N26" s="74" t="s">
        <v>65</v>
      </c>
      <c r="O26" s="75" t="s">
        <v>65</v>
      </c>
      <c r="P26" s="76"/>
      <c r="Q26" s="66"/>
      <c r="R26" s="66"/>
      <c r="S26" s="66"/>
      <c r="T26" s="66"/>
      <c r="U26" s="66"/>
      <c r="V26" s="66"/>
    </row>
    <row r="27" s="65" customFormat="true" ht="21" hidden="false" customHeight="true" outlineLevel="0" collapsed="false">
      <c r="A27" s="67" t="s">
        <v>70</v>
      </c>
      <c r="B27" s="68" t="s">
        <v>63</v>
      </c>
      <c r="C27" s="69" t="s">
        <v>71</v>
      </c>
      <c r="D27" s="69"/>
      <c r="E27" s="68" t="s">
        <v>72</v>
      </c>
      <c r="F27" s="77" t="n">
        <v>0.97</v>
      </c>
      <c r="G27" s="78" t="n">
        <v>1.06</v>
      </c>
      <c r="H27" s="79" t="n">
        <v>1.05</v>
      </c>
      <c r="I27" s="80" t="n">
        <v>0.87</v>
      </c>
      <c r="J27" s="79" t="n">
        <v>0.83</v>
      </c>
      <c r="K27" s="80" t="n">
        <v>0.97</v>
      </c>
      <c r="L27" s="79" t="n">
        <v>0.92</v>
      </c>
      <c r="M27" s="80" t="n">
        <v>0.77</v>
      </c>
      <c r="N27" s="81" t="n">
        <v>1.01</v>
      </c>
      <c r="O27" s="75" t="n">
        <v>1.13</v>
      </c>
      <c r="Q27" s="66"/>
      <c r="R27" s="66"/>
      <c r="S27" s="66"/>
      <c r="T27" s="66"/>
      <c r="U27" s="66"/>
      <c r="V27" s="66"/>
    </row>
    <row r="28" s="65" customFormat="true" ht="21" hidden="false" customHeight="true" outlineLevel="0" collapsed="false">
      <c r="A28" s="67" t="s">
        <v>73</v>
      </c>
      <c r="B28" s="68" t="s">
        <v>74</v>
      </c>
      <c r="C28" s="69" t="s">
        <v>75</v>
      </c>
      <c r="D28" s="69"/>
      <c r="E28" s="68" t="s">
        <v>76</v>
      </c>
      <c r="F28" s="77" t="s">
        <v>76</v>
      </c>
      <c r="G28" s="78" t="s">
        <v>76</v>
      </c>
      <c r="H28" s="79" t="s">
        <v>76</v>
      </c>
      <c r="I28" s="78" t="s">
        <v>76</v>
      </c>
      <c r="J28" s="79" t="s">
        <v>76</v>
      </c>
      <c r="K28" s="78" t="s">
        <v>76</v>
      </c>
      <c r="L28" s="79" t="s">
        <v>76</v>
      </c>
      <c r="M28" s="78" t="s">
        <v>76</v>
      </c>
      <c r="N28" s="79" t="s">
        <v>76</v>
      </c>
      <c r="O28" s="78" t="s">
        <v>76</v>
      </c>
      <c r="Q28" s="66"/>
      <c r="R28" s="66"/>
      <c r="S28" s="66"/>
      <c r="T28" s="66"/>
      <c r="U28" s="66"/>
      <c r="V28" s="66"/>
    </row>
    <row r="29" s="65" customFormat="true" ht="21" hidden="false" customHeight="true" outlineLevel="0" collapsed="false">
      <c r="A29" s="67" t="s">
        <v>77</v>
      </c>
      <c r="B29" s="68" t="s">
        <v>78</v>
      </c>
      <c r="C29" s="69" t="s">
        <v>79</v>
      </c>
      <c r="D29" s="69"/>
      <c r="E29" s="68" t="s">
        <v>80</v>
      </c>
      <c r="F29" s="77" t="s">
        <v>81</v>
      </c>
      <c r="G29" s="78" t="s">
        <v>81</v>
      </c>
      <c r="H29" s="79" t="s">
        <v>81</v>
      </c>
      <c r="I29" s="78" t="s">
        <v>81</v>
      </c>
      <c r="J29" s="79" t="s">
        <v>81</v>
      </c>
      <c r="K29" s="78" t="s">
        <v>81</v>
      </c>
      <c r="L29" s="79" t="s">
        <v>81</v>
      </c>
      <c r="M29" s="78" t="s">
        <v>81</v>
      </c>
      <c r="N29" s="79" t="s">
        <v>81</v>
      </c>
      <c r="O29" s="78" t="s">
        <v>81</v>
      </c>
      <c r="Q29" s="66"/>
      <c r="R29" s="66"/>
      <c r="S29" s="66"/>
      <c r="T29" s="66"/>
      <c r="U29" s="66"/>
      <c r="V29" s="66"/>
    </row>
    <row r="30" s="65" customFormat="true" ht="21" hidden="false" customHeight="true" outlineLevel="0" collapsed="false">
      <c r="A30" s="82" t="s">
        <v>82</v>
      </c>
      <c r="B30" s="68" t="s">
        <v>63</v>
      </c>
      <c r="C30" s="69" t="s">
        <v>83</v>
      </c>
      <c r="D30" s="69"/>
      <c r="E30" s="68" t="s">
        <v>84</v>
      </c>
      <c r="F30" s="83" t="s">
        <v>85</v>
      </c>
      <c r="G30" s="84" t="s">
        <v>85</v>
      </c>
      <c r="H30" s="85" t="s">
        <v>85</v>
      </c>
      <c r="I30" s="84" t="s">
        <v>85</v>
      </c>
      <c r="J30" s="85" t="s">
        <v>85</v>
      </c>
      <c r="K30" s="84" t="s">
        <v>85</v>
      </c>
      <c r="L30" s="85" t="s">
        <v>85</v>
      </c>
      <c r="M30" s="84" t="s">
        <v>85</v>
      </c>
      <c r="N30" s="85" t="s">
        <v>85</v>
      </c>
      <c r="O30" s="84" t="s">
        <v>85</v>
      </c>
      <c r="Q30" s="66"/>
      <c r="R30" s="66"/>
      <c r="S30" s="66"/>
      <c r="T30" s="66"/>
      <c r="U30" s="66"/>
      <c r="V30" s="66"/>
    </row>
    <row r="31" s="65" customFormat="true" ht="21" hidden="false" customHeight="true" outlineLevel="0" collapsed="false">
      <c r="A31" s="67" t="s">
        <v>86</v>
      </c>
      <c r="B31" s="68" t="s">
        <v>63</v>
      </c>
      <c r="C31" s="69" t="s">
        <v>87</v>
      </c>
      <c r="D31" s="69"/>
      <c r="E31" s="68" t="s">
        <v>88</v>
      </c>
      <c r="F31" s="83" t="s">
        <v>89</v>
      </c>
      <c r="G31" s="84" t="s">
        <v>90</v>
      </c>
      <c r="H31" s="85" t="s">
        <v>91</v>
      </c>
      <c r="I31" s="78" t="s">
        <v>92</v>
      </c>
      <c r="J31" s="79" t="n">
        <v>1.06</v>
      </c>
      <c r="K31" s="78" t="n">
        <v>0.51</v>
      </c>
      <c r="L31" s="79" t="n">
        <v>0.57</v>
      </c>
      <c r="M31" s="78" t="n">
        <v>0.46</v>
      </c>
      <c r="N31" s="79" t="n">
        <v>0.47</v>
      </c>
      <c r="O31" s="78" t="s">
        <v>91</v>
      </c>
      <c r="Q31" s="66"/>
      <c r="R31" s="66"/>
      <c r="S31" s="66"/>
      <c r="T31" s="66"/>
      <c r="U31" s="66"/>
      <c r="V31" s="66"/>
    </row>
    <row r="32" s="65" customFormat="true" ht="21" hidden="false" customHeight="true" outlineLevel="0" collapsed="false">
      <c r="A32" s="67" t="s">
        <v>93</v>
      </c>
      <c r="B32" s="68" t="s">
        <v>63</v>
      </c>
      <c r="C32" s="69" t="s">
        <v>94</v>
      </c>
      <c r="D32" s="69"/>
      <c r="E32" s="68" t="s">
        <v>95</v>
      </c>
      <c r="F32" s="77" t="s">
        <v>96</v>
      </c>
      <c r="G32" s="78" t="s">
        <v>96</v>
      </c>
      <c r="H32" s="79" t="s">
        <v>96</v>
      </c>
      <c r="I32" s="80" t="s">
        <v>96</v>
      </c>
      <c r="J32" s="79" t="s">
        <v>96</v>
      </c>
      <c r="K32" s="80" t="s">
        <v>96</v>
      </c>
      <c r="L32" s="79" t="s">
        <v>96</v>
      </c>
      <c r="M32" s="80" t="s">
        <v>96</v>
      </c>
      <c r="N32" s="81" t="s">
        <v>96</v>
      </c>
      <c r="O32" s="86" t="s">
        <v>96</v>
      </c>
      <c r="Q32" s="66"/>
      <c r="R32" s="66"/>
      <c r="S32" s="66"/>
      <c r="T32" s="66"/>
      <c r="U32" s="66"/>
      <c r="V32" s="66"/>
    </row>
    <row r="33" s="65" customFormat="true" ht="21" hidden="false" customHeight="true" outlineLevel="0" collapsed="false">
      <c r="A33" s="67" t="s">
        <v>97</v>
      </c>
      <c r="B33" s="68" t="s">
        <v>63</v>
      </c>
      <c r="C33" s="69" t="s">
        <v>98</v>
      </c>
      <c r="D33" s="69"/>
      <c r="E33" s="68" t="s">
        <v>99</v>
      </c>
      <c r="F33" s="87" t="s">
        <v>100</v>
      </c>
      <c r="G33" s="88" t="s">
        <v>100</v>
      </c>
      <c r="H33" s="89" t="s">
        <v>100</v>
      </c>
      <c r="I33" s="88" t="s">
        <v>100</v>
      </c>
      <c r="J33" s="89" t="s">
        <v>100</v>
      </c>
      <c r="K33" s="90" t="n">
        <v>5.2</v>
      </c>
      <c r="L33" s="91" t="n">
        <v>5.8</v>
      </c>
      <c r="M33" s="90" t="n">
        <v>5.3</v>
      </c>
      <c r="N33" s="91" t="s">
        <v>100</v>
      </c>
      <c r="O33" s="90" t="n">
        <v>6.3</v>
      </c>
      <c r="Q33" s="66"/>
      <c r="R33" s="66"/>
      <c r="S33" s="66"/>
      <c r="T33" s="66"/>
      <c r="U33" s="66"/>
      <c r="V33" s="66"/>
    </row>
    <row r="34" s="65" customFormat="true" ht="21" hidden="false" customHeight="true" outlineLevel="0" collapsed="false">
      <c r="A34" s="67" t="s">
        <v>101</v>
      </c>
      <c r="B34" s="68" t="s">
        <v>63</v>
      </c>
      <c r="C34" s="69" t="s">
        <v>102</v>
      </c>
      <c r="D34" s="69"/>
      <c r="E34" s="68" t="s">
        <v>103</v>
      </c>
      <c r="F34" s="92" t="s">
        <v>104</v>
      </c>
      <c r="G34" s="93" t="s">
        <v>104</v>
      </c>
      <c r="H34" s="94" t="s">
        <v>104</v>
      </c>
      <c r="I34" s="93" t="s">
        <v>104</v>
      </c>
      <c r="J34" s="95" t="s">
        <v>104</v>
      </c>
      <c r="K34" s="93" t="s">
        <v>104</v>
      </c>
      <c r="L34" s="95" t="s">
        <v>104</v>
      </c>
      <c r="M34" s="96" t="s">
        <v>104</v>
      </c>
      <c r="N34" s="97" t="s">
        <v>104</v>
      </c>
      <c r="O34" s="98" t="s">
        <v>104</v>
      </c>
      <c r="Q34" s="66"/>
      <c r="R34" s="66"/>
      <c r="S34" s="66"/>
      <c r="T34" s="66"/>
      <c r="U34" s="66"/>
      <c r="V34" s="66"/>
    </row>
    <row r="35" s="65" customFormat="true" ht="21" hidden="false" customHeight="true" outlineLevel="0" collapsed="false">
      <c r="A35" s="67" t="s">
        <v>105</v>
      </c>
      <c r="B35" s="68" t="s">
        <v>106</v>
      </c>
      <c r="C35" s="69" t="s">
        <v>107</v>
      </c>
      <c r="D35" s="69"/>
      <c r="E35" s="68" t="s">
        <v>108</v>
      </c>
      <c r="F35" s="87" t="n">
        <v>7.1</v>
      </c>
      <c r="G35" s="88" t="n">
        <v>7.17</v>
      </c>
      <c r="H35" s="89" t="n">
        <v>7.46</v>
      </c>
      <c r="I35" s="88" t="n">
        <v>7.31</v>
      </c>
      <c r="J35" s="89" t="n">
        <v>7.75</v>
      </c>
      <c r="K35" s="88" t="n">
        <v>7.52</v>
      </c>
      <c r="L35" s="89" t="n">
        <v>7.41</v>
      </c>
      <c r="M35" s="88" t="n">
        <v>7.26</v>
      </c>
      <c r="N35" s="89" t="n">
        <v>7.73</v>
      </c>
      <c r="O35" s="88" t="n">
        <v>7.45</v>
      </c>
      <c r="Q35" s="66"/>
      <c r="R35" s="66"/>
      <c r="S35" s="66"/>
      <c r="T35" s="66"/>
      <c r="U35" s="66"/>
      <c r="V35" s="66"/>
    </row>
    <row r="36" s="65" customFormat="true" ht="21" hidden="false" customHeight="true" outlineLevel="0" collapsed="false">
      <c r="A36" s="67" t="s">
        <v>109</v>
      </c>
      <c r="B36" s="68" t="s">
        <v>110</v>
      </c>
      <c r="C36" s="69" t="s">
        <v>111</v>
      </c>
      <c r="D36" s="69"/>
      <c r="E36" s="68" t="s">
        <v>112</v>
      </c>
      <c r="F36" s="87" t="n">
        <v>1.33</v>
      </c>
      <c r="G36" s="88" t="n">
        <v>0.97</v>
      </c>
      <c r="H36" s="99" t="n">
        <v>1.08</v>
      </c>
      <c r="I36" s="100" t="n">
        <v>1.02</v>
      </c>
      <c r="J36" s="99" t="n">
        <v>0.73</v>
      </c>
      <c r="K36" s="100" t="n">
        <v>1.42</v>
      </c>
      <c r="L36" s="99" t="n">
        <v>1.09</v>
      </c>
      <c r="M36" s="100" t="n">
        <v>1.72</v>
      </c>
      <c r="N36" s="101" t="n">
        <v>0.76</v>
      </c>
      <c r="O36" s="102" t="n">
        <v>0.98</v>
      </c>
      <c r="Q36" s="66"/>
      <c r="R36" s="66"/>
      <c r="S36" s="66"/>
      <c r="T36" s="66"/>
      <c r="U36" s="66"/>
      <c r="V36" s="66"/>
    </row>
    <row r="37" s="65" customFormat="true" ht="21" hidden="false" customHeight="true" outlineLevel="0" collapsed="false">
      <c r="A37" s="67" t="s">
        <v>113</v>
      </c>
      <c r="B37" s="68" t="s">
        <v>65</v>
      </c>
      <c r="C37" s="69" t="s">
        <v>114</v>
      </c>
      <c r="D37" s="69"/>
      <c r="E37" s="68" t="s">
        <v>115</v>
      </c>
      <c r="F37" s="87" t="s">
        <v>116</v>
      </c>
      <c r="G37" s="88" t="s">
        <v>116</v>
      </c>
      <c r="H37" s="99" t="s">
        <v>116</v>
      </c>
      <c r="I37" s="100" t="s">
        <v>116</v>
      </c>
      <c r="J37" s="99" t="s">
        <v>116</v>
      </c>
      <c r="K37" s="100" t="s">
        <v>116</v>
      </c>
      <c r="L37" s="99" t="s">
        <v>116</v>
      </c>
      <c r="M37" s="100" t="s">
        <v>116</v>
      </c>
      <c r="N37" s="101" t="s">
        <v>116</v>
      </c>
      <c r="O37" s="102" t="s">
        <v>116</v>
      </c>
      <c r="Q37" s="66"/>
      <c r="R37" s="66"/>
      <c r="S37" s="66"/>
      <c r="T37" s="66"/>
      <c r="U37" s="66"/>
      <c r="V37" s="66"/>
    </row>
    <row r="38" s="65" customFormat="true" ht="21" hidden="false" customHeight="true" outlineLevel="0" collapsed="false">
      <c r="A38" s="103" t="s">
        <v>117</v>
      </c>
      <c r="B38" s="104" t="s">
        <v>65</v>
      </c>
      <c r="C38" s="105" t="s">
        <v>118</v>
      </c>
      <c r="D38" s="105"/>
      <c r="E38" s="104" t="s">
        <v>115</v>
      </c>
      <c r="F38" s="106" t="s">
        <v>116</v>
      </c>
      <c r="G38" s="107" t="s">
        <v>116</v>
      </c>
      <c r="H38" s="108" t="s">
        <v>116</v>
      </c>
      <c r="I38" s="109" t="s">
        <v>116</v>
      </c>
      <c r="J38" s="108" t="s">
        <v>116</v>
      </c>
      <c r="K38" s="109" t="s">
        <v>116</v>
      </c>
      <c r="L38" s="108" t="s">
        <v>116</v>
      </c>
      <c r="M38" s="109" t="s">
        <v>116</v>
      </c>
      <c r="N38" s="110" t="s">
        <v>116</v>
      </c>
      <c r="O38" s="111" t="s">
        <v>116</v>
      </c>
      <c r="Q38" s="66"/>
      <c r="R38" s="66"/>
      <c r="S38" s="66"/>
      <c r="T38" s="66"/>
      <c r="U38" s="66"/>
      <c r="V38" s="66"/>
    </row>
    <row r="39" customFormat="false" ht="28.5" hidden="false" customHeight="true" outlineLevel="0" collapsed="false">
      <c r="A39" s="25" t="s">
        <v>11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</sheetData>
  <mergeCells count="59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N39"/>
  </mergeCells>
  <dataValidations count="1">
    <dataValidation allowBlank="true" errorStyle="stop" operator="between" showDropDown="false" showErrorMessage="true" showInputMessage="false" sqref="F22:G22 I22 K22:O22 A25:A38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85" workbookViewId="0">
      <selection pane="topLeft" activeCell="A44" activeCellId="0" sqref="A44:IV15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11" min="8" style="1" width="12.14"/>
    <col collapsed="false" customWidth="true" hidden="false" outlineLevel="0" max="12" min="12" style="1" width="11.85"/>
    <col collapsed="false" customWidth="true" hidden="false" outlineLevel="0" max="15" min="13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false" hidden="false" outlineLevel="0" max="18" min="18" style="1" width="11.42"/>
    <col collapsed="false" customWidth="false" hidden="false" outlineLevel="0" max="24" min="19" style="2" width="11.42"/>
    <col collapsed="false" customWidth="false" hidden="false" outlineLevel="0" max="257" min="25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120</v>
      </c>
      <c r="Q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7" t="s">
        <v>7</v>
      </c>
      <c r="L9" s="17"/>
      <c r="M9" s="17"/>
      <c r="N9" s="15"/>
      <c r="O9" s="15"/>
      <c r="P9" s="15"/>
      <c r="Q9" s="18"/>
    </row>
    <row r="10" customFormat="false" ht="19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 t="s">
        <v>9</v>
      </c>
      <c r="K10" s="19"/>
      <c r="L10" s="19"/>
      <c r="M10" s="19"/>
      <c r="N10" s="19"/>
      <c r="O10" s="19"/>
      <c r="P10" s="19"/>
      <c r="Q10" s="19"/>
    </row>
    <row r="11" customFormat="false" ht="19.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20" t="s">
        <v>12</v>
      </c>
      <c r="K11" s="20"/>
      <c r="L11" s="20"/>
      <c r="M11" s="20"/>
      <c r="N11" s="112" t="s">
        <v>121</v>
      </c>
      <c r="O11" s="112"/>
      <c r="P11" s="112"/>
      <c r="Q11" s="112"/>
    </row>
    <row r="12" customFormat="false" ht="19.5" hidden="false" customHeight="true" outlineLevel="0" collapsed="false">
      <c r="A12" s="23" t="s">
        <v>14</v>
      </c>
      <c r="B12" s="23"/>
      <c r="C12" s="24" t="s">
        <v>122</v>
      </c>
      <c r="D12" s="24"/>
      <c r="E12" s="24"/>
      <c r="F12" s="24"/>
      <c r="G12" s="24"/>
      <c r="H12" s="24"/>
      <c r="I12" s="24"/>
      <c r="J12" s="20"/>
      <c r="K12" s="20"/>
      <c r="L12" s="20"/>
      <c r="M12" s="20"/>
      <c r="N12" s="26" t="s">
        <v>123</v>
      </c>
      <c r="O12" s="26"/>
      <c r="P12" s="26"/>
      <c r="Q12" s="26"/>
    </row>
    <row r="13" customFormat="false" ht="19.5" hidden="false" customHeight="true" outlineLevel="0" collapsed="false">
      <c r="A13" s="23"/>
      <c r="B13" s="25"/>
      <c r="C13" s="113"/>
      <c r="D13" s="113"/>
      <c r="E13" s="113"/>
      <c r="F13" s="113"/>
      <c r="G13" s="113"/>
      <c r="H13" s="113"/>
      <c r="I13" s="24"/>
      <c r="J13" s="23"/>
      <c r="K13" s="25"/>
      <c r="L13" s="25"/>
      <c r="M13" s="25"/>
      <c r="N13" s="26" t="s">
        <v>124</v>
      </c>
      <c r="O13" s="26"/>
      <c r="P13" s="26"/>
      <c r="Q13" s="26"/>
    </row>
    <row r="14" customFormat="false" ht="21" hidden="false" customHeight="true" outlineLevel="0" collapsed="false">
      <c r="A14" s="23" t="s">
        <v>17</v>
      </c>
      <c r="B14" s="23"/>
      <c r="C14" s="24" t="s">
        <v>18</v>
      </c>
      <c r="D14" s="24"/>
      <c r="E14" s="24"/>
      <c r="F14" s="24"/>
      <c r="G14" s="24"/>
      <c r="H14" s="24"/>
      <c r="I14" s="24"/>
      <c r="J14" s="23" t="s">
        <v>16</v>
      </c>
      <c r="K14" s="23"/>
      <c r="L14" s="23"/>
      <c r="M14" s="23"/>
      <c r="N14" s="27" t="s">
        <v>125</v>
      </c>
      <c r="O14" s="27"/>
      <c r="P14" s="27"/>
      <c r="Q14" s="27"/>
      <c r="R14" s="114"/>
    </row>
    <row r="15" customFormat="false" ht="21" hidden="false" customHeight="true" outlineLevel="0" collapsed="false">
      <c r="A15" s="23" t="s">
        <v>21</v>
      </c>
      <c r="B15" s="23"/>
      <c r="C15" s="24" t="s">
        <v>126</v>
      </c>
      <c r="D15" s="24"/>
      <c r="E15" s="24"/>
      <c r="F15" s="24"/>
      <c r="G15" s="24"/>
      <c r="H15" s="24"/>
      <c r="I15" s="24"/>
      <c r="J15" s="23" t="s">
        <v>19</v>
      </c>
      <c r="K15" s="23"/>
      <c r="L15" s="23"/>
      <c r="M15" s="23"/>
      <c r="N15" s="27" t="s">
        <v>20</v>
      </c>
      <c r="O15" s="27"/>
      <c r="P15" s="27"/>
      <c r="Q15" s="27"/>
    </row>
    <row r="16" customFormat="false" ht="21" hidden="false" customHeight="true" outlineLevel="0" collapsed="false">
      <c r="A16" s="23" t="s">
        <v>24</v>
      </c>
      <c r="B16" s="23"/>
      <c r="C16" s="24" t="s">
        <v>25</v>
      </c>
      <c r="D16" s="24"/>
      <c r="E16" s="24"/>
      <c r="F16" s="24"/>
      <c r="G16" s="24"/>
      <c r="H16" s="24"/>
      <c r="I16" s="24"/>
      <c r="J16" s="23" t="s">
        <v>23</v>
      </c>
      <c r="K16" s="23"/>
      <c r="L16" s="23"/>
      <c r="M16" s="23"/>
      <c r="N16" s="29"/>
      <c r="O16" s="30"/>
      <c r="P16" s="44"/>
      <c r="Q16" s="31"/>
    </row>
    <row r="17" customFormat="false" ht="21" hidden="false" customHeight="true" outlineLevel="0" collapsed="false">
      <c r="A17" s="23" t="s">
        <v>27</v>
      </c>
      <c r="B17" s="23"/>
      <c r="C17" s="26" t="s">
        <v>127</v>
      </c>
      <c r="D17" s="26"/>
      <c r="E17" s="26"/>
      <c r="F17" s="26"/>
      <c r="G17" s="26"/>
      <c r="H17" s="26"/>
      <c r="I17" s="26"/>
      <c r="J17" s="115"/>
      <c r="K17" s="44"/>
      <c r="L17" s="44"/>
      <c r="M17" s="44"/>
      <c r="N17" s="25" t="s">
        <v>26</v>
      </c>
      <c r="O17" s="25"/>
      <c r="P17" s="116" t="s">
        <v>128</v>
      </c>
      <c r="Q17" s="35"/>
    </row>
    <row r="18" customFormat="false" ht="21" hidden="false" customHeight="true" outlineLevel="0" collapsed="false">
      <c r="A18" s="117" t="s">
        <v>30</v>
      </c>
      <c r="B18" s="117"/>
      <c r="C18" s="38" t="s">
        <v>31</v>
      </c>
      <c r="D18" s="38"/>
      <c r="E18" s="38"/>
      <c r="F18" s="38"/>
      <c r="G18" s="38"/>
      <c r="H18" s="38"/>
      <c r="I18" s="38"/>
      <c r="J18" s="118"/>
      <c r="K18" s="119"/>
      <c r="L18" s="119"/>
      <c r="M18" s="119"/>
      <c r="N18" s="120" t="s">
        <v>29</v>
      </c>
      <c r="O18" s="120"/>
      <c r="P18" s="121" t="s">
        <v>129</v>
      </c>
      <c r="Q18" s="122"/>
    </row>
    <row r="19" customFormat="false" ht="10.5" hidden="false" customHeight="true" outlineLevel="0" collapsed="false">
      <c r="A19" s="42"/>
      <c r="B19" s="42"/>
      <c r="C19" s="43"/>
      <c r="D19" s="43"/>
      <c r="E19" s="43"/>
      <c r="F19" s="43"/>
      <c r="G19" s="43"/>
      <c r="H19" s="44"/>
      <c r="I19" s="44"/>
      <c r="J19" s="45"/>
      <c r="K19" s="45"/>
      <c r="L19" s="45"/>
      <c r="M19" s="45"/>
      <c r="N19" s="45"/>
      <c r="O19" s="45"/>
      <c r="P19" s="2"/>
      <c r="Q19" s="2"/>
    </row>
    <row r="20" s="48" customFormat="true" ht="15" hidden="false" customHeight="true" outlineLevel="0" collapsed="false">
      <c r="A20" s="49" t="s">
        <v>32</v>
      </c>
      <c r="B20" s="49" t="s">
        <v>33</v>
      </c>
      <c r="C20" s="49" t="s">
        <v>34</v>
      </c>
      <c r="D20" s="49"/>
      <c r="E20" s="49" t="s">
        <v>35</v>
      </c>
      <c r="F20" s="123" t="s">
        <v>36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S20" s="44"/>
      <c r="T20" s="44"/>
      <c r="U20" s="44"/>
      <c r="V20" s="44"/>
      <c r="W20" s="44"/>
      <c r="X20" s="44"/>
    </row>
    <row r="21" s="48" customFormat="true" ht="27.75" hidden="false" customHeight="true" outlineLevel="0" collapsed="false">
      <c r="A21" s="49"/>
      <c r="B21" s="49"/>
      <c r="C21" s="49"/>
      <c r="D21" s="49"/>
      <c r="E21" s="49"/>
      <c r="F21" s="124" t="s">
        <v>130</v>
      </c>
      <c r="G21" s="124"/>
      <c r="H21" s="125" t="s">
        <v>131</v>
      </c>
      <c r="I21" s="125"/>
      <c r="J21" s="125" t="s">
        <v>132</v>
      </c>
      <c r="K21" s="125"/>
      <c r="L21" s="125" t="s">
        <v>133</v>
      </c>
      <c r="M21" s="125"/>
      <c r="N21" s="125" t="s">
        <v>134</v>
      </c>
      <c r="O21" s="125"/>
      <c r="P21" s="125" t="s">
        <v>135</v>
      </c>
      <c r="Q21" s="125"/>
      <c r="S21" s="50"/>
      <c r="T21" s="50"/>
      <c r="U21" s="50"/>
      <c r="V21" s="50"/>
      <c r="W21" s="50"/>
      <c r="X21" s="44"/>
    </row>
    <row r="22" s="48" customFormat="true" ht="21" hidden="false" customHeight="true" outlineLevel="0" collapsed="false">
      <c r="A22" s="49"/>
      <c r="B22" s="49"/>
      <c r="C22" s="49"/>
      <c r="D22" s="49"/>
      <c r="E22" s="49"/>
      <c r="F22" s="126" t="s">
        <v>42</v>
      </c>
      <c r="G22" s="46" t="s">
        <v>43</v>
      </c>
      <c r="H22" s="46" t="s">
        <v>42</v>
      </c>
      <c r="I22" s="46" t="s">
        <v>43</v>
      </c>
      <c r="J22" s="46" t="s">
        <v>42</v>
      </c>
      <c r="K22" s="46" t="s">
        <v>43</v>
      </c>
      <c r="L22" s="46" t="s">
        <v>42</v>
      </c>
      <c r="M22" s="46" t="s">
        <v>43</v>
      </c>
      <c r="N22" s="46" t="s">
        <v>42</v>
      </c>
      <c r="O22" s="46" t="s">
        <v>43</v>
      </c>
      <c r="P22" s="46" t="s">
        <v>42</v>
      </c>
      <c r="Q22" s="46" t="s">
        <v>43</v>
      </c>
      <c r="S22" s="50"/>
      <c r="T22" s="50"/>
      <c r="U22" s="50"/>
      <c r="V22" s="50"/>
      <c r="W22" s="50"/>
      <c r="X22" s="44"/>
    </row>
    <row r="23" s="48" customFormat="true" ht="33" hidden="false" customHeight="true" outlineLevel="0" collapsed="false">
      <c r="A23" s="49"/>
      <c r="B23" s="49"/>
      <c r="C23" s="49"/>
      <c r="D23" s="49"/>
      <c r="E23" s="49"/>
      <c r="F23" s="50" t="s">
        <v>136</v>
      </c>
      <c r="G23" s="127" t="s">
        <v>137</v>
      </c>
      <c r="H23" s="51" t="s">
        <v>138</v>
      </c>
      <c r="I23" s="127" t="s">
        <v>139</v>
      </c>
      <c r="J23" s="52" t="s">
        <v>140</v>
      </c>
      <c r="K23" s="127" t="s">
        <v>141</v>
      </c>
      <c r="L23" s="53" t="s">
        <v>142</v>
      </c>
      <c r="M23" s="127" t="s">
        <v>143</v>
      </c>
      <c r="N23" s="52" t="s">
        <v>144</v>
      </c>
      <c r="O23" s="127" t="s">
        <v>145</v>
      </c>
      <c r="P23" s="52" t="s">
        <v>146</v>
      </c>
      <c r="Q23" s="127" t="s">
        <v>147</v>
      </c>
      <c r="S23" s="54"/>
      <c r="T23" s="54"/>
      <c r="U23" s="54"/>
      <c r="V23" s="54"/>
      <c r="W23" s="54"/>
      <c r="X23" s="44"/>
    </row>
    <row r="24" s="48" customFormat="true" ht="15" hidden="false" customHeight="true" outlineLevel="0" collapsed="false">
      <c r="A24" s="49"/>
      <c r="B24" s="49"/>
      <c r="C24" s="49"/>
      <c r="D24" s="49"/>
      <c r="E24" s="49"/>
      <c r="F24" s="128" t="s">
        <v>148</v>
      </c>
      <c r="G24" s="129" t="s">
        <v>149</v>
      </c>
      <c r="H24" s="55" t="s">
        <v>150</v>
      </c>
      <c r="I24" s="130" t="s">
        <v>151</v>
      </c>
      <c r="J24" s="131" t="s">
        <v>152</v>
      </c>
      <c r="K24" s="131" t="s">
        <v>153</v>
      </c>
      <c r="L24" s="55" t="s">
        <v>53</v>
      </c>
      <c r="M24" s="132" t="s">
        <v>154</v>
      </c>
      <c r="N24" s="55" t="s">
        <v>155</v>
      </c>
      <c r="O24" s="130" t="s">
        <v>156</v>
      </c>
      <c r="P24" s="55" t="s">
        <v>60</v>
      </c>
      <c r="Q24" s="130" t="s">
        <v>56</v>
      </c>
      <c r="S24" s="54"/>
      <c r="T24" s="54"/>
      <c r="U24" s="54"/>
      <c r="V24" s="54"/>
      <c r="W24" s="54"/>
      <c r="X24" s="44"/>
    </row>
    <row r="25" s="48" customFormat="true" ht="16.5" hidden="false" customHeight="true" outlineLevel="0" collapsed="false">
      <c r="A25" s="49"/>
      <c r="B25" s="49"/>
      <c r="C25" s="49"/>
      <c r="D25" s="49"/>
      <c r="E25" s="49"/>
      <c r="F25" s="50" t="n">
        <v>25070478</v>
      </c>
      <c r="G25" s="127" t="n">
        <v>25070479</v>
      </c>
      <c r="H25" s="53" t="n">
        <v>25070476</v>
      </c>
      <c r="I25" s="53" t="n">
        <v>25070477</v>
      </c>
      <c r="J25" s="53" t="n">
        <v>25070472</v>
      </c>
      <c r="K25" s="53" t="n">
        <v>25070473</v>
      </c>
      <c r="L25" s="53" t="n">
        <v>25070427</v>
      </c>
      <c r="M25" s="53" t="n">
        <v>25070428</v>
      </c>
      <c r="N25" s="53" t="n">
        <v>25070423</v>
      </c>
      <c r="O25" s="53" t="n">
        <v>25070424</v>
      </c>
      <c r="P25" s="53" t="n">
        <v>25070425</v>
      </c>
      <c r="Q25" s="53" t="n">
        <v>25070426</v>
      </c>
      <c r="S25" s="54"/>
      <c r="T25" s="54"/>
      <c r="U25" s="54"/>
      <c r="V25" s="54"/>
      <c r="W25" s="54"/>
      <c r="X25" s="44"/>
    </row>
    <row r="26" s="48" customFormat="true" ht="23.25" hidden="false" customHeight="true" outlineLevel="0" collapsed="false">
      <c r="A26" s="133" t="s">
        <v>62</v>
      </c>
      <c r="B26" s="57" t="s">
        <v>63</v>
      </c>
      <c r="C26" s="57" t="s">
        <v>64</v>
      </c>
      <c r="D26" s="57"/>
      <c r="E26" s="134" t="s">
        <v>65</v>
      </c>
      <c r="F26" s="135" t="s">
        <v>66</v>
      </c>
      <c r="G26" s="136" t="n">
        <v>0.079</v>
      </c>
      <c r="H26" s="137" t="s">
        <v>65</v>
      </c>
      <c r="I26" s="138" t="s">
        <v>65</v>
      </c>
      <c r="J26" s="137" t="n">
        <v>0.104</v>
      </c>
      <c r="K26" s="138" t="s">
        <v>66</v>
      </c>
      <c r="L26" s="137" t="s">
        <v>65</v>
      </c>
      <c r="M26" s="138" t="s">
        <v>65</v>
      </c>
      <c r="N26" s="137" t="s">
        <v>65</v>
      </c>
      <c r="O26" s="138" t="s">
        <v>65</v>
      </c>
      <c r="P26" s="137" t="s">
        <v>65</v>
      </c>
      <c r="Q26" s="138" t="s">
        <v>65</v>
      </c>
      <c r="S26" s="54"/>
      <c r="T26" s="54"/>
      <c r="U26" s="54"/>
      <c r="V26" s="54"/>
      <c r="W26" s="54"/>
      <c r="X26" s="44"/>
    </row>
    <row r="27" s="65" customFormat="true" ht="23.25" hidden="false" customHeight="true" outlineLevel="0" collapsed="false">
      <c r="A27" s="139" t="s">
        <v>67</v>
      </c>
      <c r="B27" s="68" t="s">
        <v>68</v>
      </c>
      <c r="C27" s="68" t="s">
        <v>69</v>
      </c>
      <c r="D27" s="68"/>
      <c r="E27" s="140" t="n">
        <v>10</v>
      </c>
      <c r="F27" s="141" t="s">
        <v>65</v>
      </c>
      <c r="G27" s="142" t="s">
        <v>65</v>
      </c>
      <c r="H27" s="143" t="s">
        <v>65</v>
      </c>
      <c r="I27" s="144" t="s">
        <v>65</v>
      </c>
      <c r="J27" s="145" t="s">
        <v>65</v>
      </c>
      <c r="K27" s="146" t="s">
        <v>65</v>
      </c>
      <c r="L27" s="145" t="s">
        <v>65</v>
      </c>
      <c r="M27" s="146" t="s">
        <v>65</v>
      </c>
      <c r="N27" s="147" t="n">
        <v>9.314</v>
      </c>
      <c r="O27" s="148" t="n">
        <v>9.182</v>
      </c>
      <c r="P27" s="143" t="n">
        <v>9.275</v>
      </c>
      <c r="Q27" s="149" t="n">
        <v>9.818</v>
      </c>
      <c r="S27" s="66"/>
      <c r="T27" s="66"/>
      <c r="U27" s="66"/>
      <c r="V27" s="66"/>
      <c r="W27" s="66"/>
      <c r="X27" s="66"/>
    </row>
    <row r="28" s="65" customFormat="true" ht="23.25" hidden="false" customHeight="true" outlineLevel="0" collapsed="false">
      <c r="A28" s="139" t="s">
        <v>70</v>
      </c>
      <c r="B28" s="68" t="s">
        <v>63</v>
      </c>
      <c r="C28" s="68" t="s">
        <v>71</v>
      </c>
      <c r="D28" s="68"/>
      <c r="E28" s="150" t="s">
        <v>72</v>
      </c>
      <c r="F28" s="151" t="n">
        <v>0.59</v>
      </c>
      <c r="G28" s="152" t="n">
        <v>0.72</v>
      </c>
      <c r="H28" s="153" t="n">
        <v>1.25</v>
      </c>
      <c r="I28" s="154" t="n">
        <v>1.41</v>
      </c>
      <c r="J28" s="155" t="n">
        <v>0.4</v>
      </c>
      <c r="K28" s="156" t="n">
        <v>0.59</v>
      </c>
      <c r="L28" s="155" t="n">
        <v>1.09</v>
      </c>
      <c r="M28" s="156" t="n">
        <v>0.71</v>
      </c>
      <c r="N28" s="157" t="n">
        <v>0.55</v>
      </c>
      <c r="O28" s="158" t="n">
        <v>0.59</v>
      </c>
      <c r="P28" s="159" t="n">
        <v>0.85</v>
      </c>
      <c r="Q28" s="160" t="n">
        <v>1.45</v>
      </c>
      <c r="S28" s="66"/>
      <c r="T28" s="66"/>
      <c r="U28" s="66"/>
      <c r="V28" s="66"/>
      <c r="W28" s="66"/>
      <c r="X28" s="66"/>
    </row>
    <row r="29" s="65" customFormat="true" ht="23.25" hidden="false" customHeight="true" outlineLevel="0" collapsed="false">
      <c r="A29" s="139" t="s">
        <v>73</v>
      </c>
      <c r="B29" s="68" t="s">
        <v>74</v>
      </c>
      <c r="C29" s="68" t="s">
        <v>75</v>
      </c>
      <c r="D29" s="68"/>
      <c r="E29" s="150" t="s">
        <v>76</v>
      </c>
      <c r="F29" s="151" t="s">
        <v>76</v>
      </c>
      <c r="G29" s="152" t="s">
        <v>76</v>
      </c>
      <c r="H29" s="161" t="s">
        <v>76</v>
      </c>
      <c r="I29" s="162" t="s">
        <v>76</v>
      </c>
      <c r="J29" s="161" t="s">
        <v>76</v>
      </c>
      <c r="K29" s="163" t="s">
        <v>76</v>
      </c>
      <c r="L29" s="164" t="s">
        <v>76</v>
      </c>
      <c r="M29" s="165" t="s">
        <v>76</v>
      </c>
      <c r="N29" s="166" t="s">
        <v>76</v>
      </c>
      <c r="O29" s="167" t="s">
        <v>76</v>
      </c>
      <c r="P29" s="166" t="s">
        <v>76</v>
      </c>
      <c r="Q29" s="167" t="s">
        <v>76</v>
      </c>
      <c r="R29" s="76"/>
      <c r="S29" s="66"/>
      <c r="T29" s="66"/>
      <c r="U29" s="66"/>
      <c r="V29" s="66"/>
      <c r="W29" s="66"/>
      <c r="X29" s="66"/>
    </row>
    <row r="30" s="65" customFormat="true" ht="23.25" hidden="false" customHeight="true" outlineLevel="0" collapsed="false">
      <c r="A30" s="139" t="s">
        <v>77</v>
      </c>
      <c r="B30" s="68" t="s">
        <v>78</v>
      </c>
      <c r="C30" s="68" t="s">
        <v>79</v>
      </c>
      <c r="D30" s="68"/>
      <c r="E30" s="140" t="s">
        <v>80</v>
      </c>
      <c r="F30" s="168" t="n">
        <v>12</v>
      </c>
      <c r="G30" s="169" t="n">
        <v>11</v>
      </c>
      <c r="H30" s="170" t="n">
        <v>5</v>
      </c>
      <c r="I30" s="171" t="n">
        <v>5</v>
      </c>
      <c r="J30" s="170" t="n">
        <v>14</v>
      </c>
      <c r="K30" s="172" t="n">
        <v>6</v>
      </c>
      <c r="L30" s="173" t="s">
        <v>81</v>
      </c>
      <c r="M30" s="174" t="s">
        <v>81</v>
      </c>
      <c r="N30" s="173" t="s">
        <v>81</v>
      </c>
      <c r="O30" s="174" t="s">
        <v>81</v>
      </c>
      <c r="P30" s="173" t="s">
        <v>81</v>
      </c>
      <c r="Q30" s="174" t="s">
        <v>81</v>
      </c>
      <c r="S30" s="66"/>
      <c r="T30" s="66"/>
      <c r="U30" s="66"/>
      <c r="V30" s="66"/>
      <c r="W30" s="66"/>
      <c r="X30" s="66"/>
    </row>
    <row r="31" s="65" customFormat="true" ht="23.25" hidden="false" customHeight="true" outlineLevel="0" collapsed="false">
      <c r="A31" s="139" t="s">
        <v>157</v>
      </c>
      <c r="B31" s="68" t="s">
        <v>68</v>
      </c>
      <c r="C31" s="68" t="s">
        <v>158</v>
      </c>
      <c r="D31" s="68"/>
      <c r="E31" s="140" t="s">
        <v>159</v>
      </c>
      <c r="F31" s="168" t="s">
        <v>65</v>
      </c>
      <c r="G31" s="169" t="s">
        <v>65</v>
      </c>
      <c r="H31" s="170" t="s">
        <v>65</v>
      </c>
      <c r="I31" s="171" t="s">
        <v>65</v>
      </c>
      <c r="J31" s="170" t="s">
        <v>65</v>
      </c>
      <c r="K31" s="172" t="s">
        <v>65</v>
      </c>
      <c r="L31" s="170" t="s">
        <v>160</v>
      </c>
      <c r="M31" s="171" t="s">
        <v>160</v>
      </c>
      <c r="N31" s="170" t="s">
        <v>160</v>
      </c>
      <c r="O31" s="171" t="s">
        <v>160</v>
      </c>
      <c r="P31" s="170" t="s">
        <v>160</v>
      </c>
      <c r="Q31" s="171" t="s">
        <v>160</v>
      </c>
      <c r="S31" s="66"/>
      <c r="T31" s="66"/>
      <c r="U31" s="66"/>
      <c r="V31" s="66"/>
      <c r="W31" s="66"/>
      <c r="X31" s="66"/>
    </row>
    <row r="32" s="65" customFormat="true" ht="23.25" hidden="false" customHeight="true" outlineLevel="0" collapsed="false">
      <c r="A32" s="139" t="s">
        <v>82</v>
      </c>
      <c r="B32" s="68" t="s">
        <v>63</v>
      </c>
      <c r="C32" s="68" t="s">
        <v>83</v>
      </c>
      <c r="D32" s="68"/>
      <c r="E32" s="140" t="s">
        <v>84</v>
      </c>
      <c r="F32" s="141" t="n">
        <v>0.04</v>
      </c>
      <c r="G32" s="142" t="n">
        <v>0.04</v>
      </c>
      <c r="H32" s="147" t="n">
        <v>0.04</v>
      </c>
      <c r="I32" s="175" t="n">
        <v>0.04</v>
      </c>
      <c r="J32" s="147" t="n">
        <v>0.04</v>
      </c>
      <c r="K32" s="148" t="n">
        <v>0.04</v>
      </c>
      <c r="L32" s="170" t="s">
        <v>65</v>
      </c>
      <c r="M32" s="171" t="s">
        <v>65</v>
      </c>
      <c r="N32" s="170" t="s">
        <v>65</v>
      </c>
      <c r="O32" s="171" t="s">
        <v>65</v>
      </c>
      <c r="P32" s="170" t="s">
        <v>65</v>
      </c>
      <c r="Q32" s="171" t="s">
        <v>65</v>
      </c>
      <c r="S32" s="66"/>
      <c r="T32" s="66"/>
      <c r="U32" s="66"/>
      <c r="V32" s="66"/>
      <c r="W32" s="66"/>
      <c r="X32" s="66"/>
    </row>
    <row r="33" s="65" customFormat="true" ht="23.25" hidden="false" customHeight="true" outlineLevel="0" collapsed="false">
      <c r="A33" s="139" t="s">
        <v>86</v>
      </c>
      <c r="B33" s="68" t="s">
        <v>63</v>
      </c>
      <c r="C33" s="68" t="s">
        <v>87</v>
      </c>
      <c r="D33" s="68"/>
      <c r="E33" s="140" t="s">
        <v>88</v>
      </c>
      <c r="F33" s="168" t="s">
        <v>161</v>
      </c>
      <c r="G33" s="169" t="s">
        <v>161</v>
      </c>
      <c r="H33" s="170" t="s">
        <v>162</v>
      </c>
      <c r="I33" s="171" t="s">
        <v>89</v>
      </c>
      <c r="J33" s="170" t="s">
        <v>163</v>
      </c>
      <c r="K33" s="172" t="s">
        <v>89</v>
      </c>
      <c r="L33" s="173" t="s">
        <v>164</v>
      </c>
      <c r="M33" s="174" t="s">
        <v>165</v>
      </c>
      <c r="N33" s="173" t="n">
        <v>0.55</v>
      </c>
      <c r="O33" s="174" t="n">
        <v>0.59</v>
      </c>
      <c r="P33" s="173" t="n">
        <v>0.46</v>
      </c>
      <c r="Q33" s="174" t="s">
        <v>165</v>
      </c>
      <c r="S33" s="66"/>
      <c r="T33" s="66"/>
      <c r="U33" s="66"/>
      <c r="V33" s="66"/>
      <c r="W33" s="66"/>
      <c r="X33" s="66"/>
    </row>
    <row r="34" s="65" customFormat="true" ht="23.25" hidden="false" customHeight="true" outlineLevel="0" collapsed="false">
      <c r="A34" s="139" t="s">
        <v>93</v>
      </c>
      <c r="B34" s="68" t="s">
        <v>63</v>
      </c>
      <c r="C34" s="68" t="s">
        <v>94</v>
      </c>
      <c r="D34" s="68"/>
      <c r="E34" s="140" t="s">
        <v>95</v>
      </c>
      <c r="F34" s="151" t="s">
        <v>96</v>
      </c>
      <c r="G34" s="152" t="s">
        <v>96</v>
      </c>
      <c r="H34" s="173" t="s">
        <v>96</v>
      </c>
      <c r="I34" s="176" t="s">
        <v>96</v>
      </c>
      <c r="J34" s="173" t="s">
        <v>96</v>
      </c>
      <c r="K34" s="174" t="s">
        <v>96</v>
      </c>
      <c r="L34" s="177" t="s">
        <v>96</v>
      </c>
      <c r="M34" s="178" t="s">
        <v>96</v>
      </c>
      <c r="N34" s="173" t="s">
        <v>96</v>
      </c>
      <c r="O34" s="174" t="s">
        <v>96</v>
      </c>
      <c r="P34" s="179" t="s">
        <v>96</v>
      </c>
      <c r="Q34" s="180" t="s">
        <v>96</v>
      </c>
      <c r="S34" s="66"/>
      <c r="T34" s="66"/>
      <c r="U34" s="66"/>
      <c r="V34" s="66"/>
      <c r="W34" s="66"/>
      <c r="X34" s="66"/>
    </row>
    <row r="35" s="65" customFormat="true" ht="23.25" hidden="false" customHeight="true" outlineLevel="0" collapsed="false">
      <c r="A35" s="139" t="s">
        <v>97</v>
      </c>
      <c r="B35" s="68" t="s">
        <v>63</v>
      </c>
      <c r="C35" s="68" t="s">
        <v>98</v>
      </c>
      <c r="D35" s="68"/>
      <c r="E35" s="140" t="s">
        <v>99</v>
      </c>
      <c r="F35" s="151" t="s">
        <v>100</v>
      </c>
      <c r="G35" s="152" t="s">
        <v>100</v>
      </c>
      <c r="H35" s="173" t="s">
        <v>100</v>
      </c>
      <c r="I35" s="176" t="s">
        <v>100</v>
      </c>
      <c r="J35" s="173" t="s">
        <v>100</v>
      </c>
      <c r="K35" s="174" t="s">
        <v>100</v>
      </c>
      <c r="L35" s="181" t="n">
        <v>5.2</v>
      </c>
      <c r="M35" s="182" t="s">
        <v>100</v>
      </c>
      <c r="N35" s="181" t="n">
        <v>5.3</v>
      </c>
      <c r="O35" s="182" t="n">
        <v>7.1</v>
      </c>
      <c r="P35" s="181" t="n">
        <v>6</v>
      </c>
      <c r="Q35" s="182" t="n">
        <v>7.1</v>
      </c>
      <c r="S35" s="66"/>
      <c r="T35" s="66"/>
      <c r="U35" s="66"/>
      <c r="V35" s="66"/>
      <c r="W35" s="66"/>
      <c r="X35" s="66"/>
    </row>
    <row r="36" s="65" customFormat="true" ht="23.25" hidden="false" customHeight="true" outlineLevel="0" collapsed="false">
      <c r="A36" s="139" t="s">
        <v>101</v>
      </c>
      <c r="B36" s="68" t="s">
        <v>63</v>
      </c>
      <c r="C36" s="68" t="s">
        <v>102</v>
      </c>
      <c r="D36" s="68"/>
      <c r="E36" s="140" t="s">
        <v>103</v>
      </c>
      <c r="F36" s="141" t="s">
        <v>104</v>
      </c>
      <c r="G36" s="142" t="s">
        <v>104</v>
      </c>
      <c r="H36" s="183" t="s">
        <v>104</v>
      </c>
      <c r="I36" s="184" t="s">
        <v>104</v>
      </c>
      <c r="J36" s="145" t="s">
        <v>104</v>
      </c>
      <c r="K36" s="185" t="s">
        <v>104</v>
      </c>
      <c r="L36" s="168" t="s">
        <v>104</v>
      </c>
      <c r="M36" s="186" t="s">
        <v>104</v>
      </c>
      <c r="N36" s="168" t="s">
        <v>104</v>
      </c>
      <c r="O36" s="187" t="s">
        <v>104</v>
      </c>
      <c r="P36" s="168" t="s">
        <v>104</v>
      </c>
      <c r="Q36" s="186" t="s">
        <v>104</v>
      </c>
      <c r="S36" s="66"/>
      <c r="T36" s="66"/>
      <c r="U36" s="66"/>
      <c r="V36" s="66"/>
      <c r="W36" s="66"/>
      <c r="X36" s="66"/>
    </row>
    <row r="37" s="65" customFormat="true" ht="23.25" hidden="false" customHeight="true" outlineLevel="0" collapsed="false">
      <c r="A37" s="139" t="s">
        <v>105</v>
      </c>
      <c r="B37" s="68" t="s">
        <v>106</v>
      </c>
      <c r="C37" s="68" t="s">
        <v>107</v>
      </c>
      <c r="D37" s="68"/>
      <c r="E37" s="140" t="s">
        <v>108</v>
      </c>
      <c r="F37" s="151" t="n">
        <v>6.72</v>
      </c>
      <c r="G37" s="152" t="n">
        <v>6.8</v>
      </c>
      <c r="H37" s="183" t="n">
        <v>6.54</v>
      </c>
      <c r="I37" s="184" t="n">
        <v>6.53</v>
      </c>
      <c r="J37" s="188" t="n">
        <v>6.72</v>
      </c>
      <c r="K37" s="185" t="n">
        <v>7.1</v>
      </c>
      <c r="L37" s="188" t="n">
        <v>7.45</v>
      </c>
      <c r="M37" s="185" t="n">
        <v>7.35</v>
      </c>
      <c r="N37" s="188" t="n">
        <v>7.31</v>
      </c>
      <c r="O37" s="185" t="n">
        <v>7.32</v>
      </c>
      <c r="P37" s="188" t="n">
        <v>7.46</v>
      </c>
      <c r="Q37" s="185" t="n">
        <v>7.34</v>
      </c>
      <c r="S37" s="66"/>
      <c r="T37" s="66"/>
      <c r="U37" s="66"/>
      <c r="V37" s="66"/>
      <c r="W37" s="66"/>
      <c r="X37" s="66"/>
    </row>
    <row r="38" s="65" customFormat="true" ht="23.25" hidden="false" customHeight="true" outlineLevel="0" collapsed="false">
      <c r="A38" s="139" t="s">
        <v>109</v>
      </c>
      <c r="B38" s="68" t="s">
        <v>110</v>
      </c>
      <c r="C38" s="68" t="s">
        <v>111</v>
      </c>
      <c r="D38" s="68"/>
      <c r="E38" s="140" t="s">
        <v>112</v>
      </c>
      <c r="F38" s="151" t="n">
        <v>1.6</v>
      </c>
      <c r="G38" s="152" t="n">
        <v>1.82</v>
      </c>
      <c r="H38" s="183" t="n">
        <v>0.56</v>
      </c>
      <c r="I38" s="184" t="n">
        <v>0.9</v>
      </c>
      <c r="J38" s="188" t="n">
        <v>2.13</v>
      </c>
      <c r="K38" s="185" t="n">
        <v>1.07</v>
      </c>
      <c r="L38" s="188" t="n">
        <v>0.92</v>
      </c>
      <c r="M38" s="185" t="n">
        <v>0.49</v>
      </c>
      <c r="N38" s="188" t="n">
        <v>0.76</v>
      </c>
      <c r="O38" s="185" t="n">
        <v>0.68</v>
      </c>
      <c r="P38" s="189" t="n">
        <v>2.33</v>
      </c>
      <c r="Q38" s="180" t="n">
        <v>1.77</v>
      </c>
      <c r="S38" s="66"/>
      <c r="T38" s="66"/>
      <c r="U38" s="66"/>
      <c r="V38" s="66"/>
      <c r="W38" s="66"/>
      <c r="X38" s="66"/>
    </row>
    <row r="39" s="65" customFormat="true" ht="23.25" hidden="false" customHeight="true" outlineLevel="0" collapsed="false">
      <c r="A39" s="139" t="s">
        <v>113</v>
      </c>
      <c r="B39" s="68" t="s">
        <v>65</v>
      </c>
      <c r="C39" s="68" t="s">
        <v>114</v>
      </c>
      <c r="D39" s="68"/>
      <c r="E39" s="140" t="s">
        <v>115</v>
      </c>
      <c r="F39" s="151" t="s">
        <v>116</v>
      </c>
      <c r="G39" s="152" t="s">
        <v>116</v>
      </c>
      <c r="H39" s="183" t="s">
        <v>116</v>
      </c>
      <c r="I39" s="184" t="s">
        <v>116</v>
      </c>
      <c r="J39" s="188" t="s">
        <v>116</v>
      </c>
      <c r="K39" s="185" t="s">
        <v>116</v>
      </c>
      <c r="L39" s="188" t="s">
        <v>116</v>
      </c>
      <c r="M39" s="185" t="s">
        <v>116</v>
      </c>
      <c r="N39" s="188" t="s">
        <v>116</v>
      </c>
      <c r="O39" s="185" t="s">
        <v>116</v>
      </c>
      <c r="P39" s="189" t="s">
        <v>116</v>
      </c>
      <c r="Q39" s="180" t="s">
        <v>116</v>
      </c>
      <c r="S39" s="66"/>
      <c r="T39" s="66"/>
      <c r="U39" s="66"/>
      <c r="V39" s="66"/>
      <c r="W39" s="66"/>
      <c r="X39" s="66"/>
    </row>
    <row r="40" s="65" customFormat="true" ht="23.25" hidden="false" customHeight="true" outlineLevel="0" collapsed="false">
      <c r="A40" s="190" t="s">
        <v>117</v>
      </c>
      <c r="B40" s="104" t="s">
        <v>65</v>
      </c>
      <c r="C40" s="104" t="s">
        <v>118</v>
      </c>
      <c r="D40" s="104"/>
      <c r="E40" s="191" t="s">
        <v>115</v>
      </c>
      <c r="F40" s="192" t="s">
        <v>116</v>
      </c>
      <c r="G40" s="193" t="s">
        <v>116</v>
      </c>
      <c r="H40" s="194" t="s">
        <v>116</v>
      </c>
      <c r="I40" s="195" t="s">
        <v>116</v>
      </c>
      <c r="J40" s="196" t="s">
        <v>116</v>
      </c>
      <c r="K40" s="197" t="s">
        <v>116</v>
      </c>
      <c r="L40" s="196" t="s">
        <v>116</v>
      </c>
      <c r="M40" s="197" t="s">
        <v>116</v>
      </c>
      <c r="N40" s="198" t="s">
        <v>116</v>
      </c>
      <c r="O40" s="197" t="s">
        <v>116</v>
      </c>
      <c r="P40" s="199" t="s">
        <v>116</v>
      </c>
      <c r="Q40" s="200" t="s">
        <v>116</v>
      </c>
      <c r="S40" s="66"/>
      <c r="T40" s="66"/>
      <c r="U40" s="66"/>
      <c r="V40" s="66"/>
      <c r="W40" s="66"/>
      <c r="X40" s="66"/>
    </row>
    <row r="41" customFormat="false" ht="28.5" hidden="false" customHeight="true" outlineLevel="0" collapsed="false">
      <c r="A41" s="25" t="s">
        <v>11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</sheetData>
  <mergeCells count="63">
    <mergeCell ref="B2:O4"/>
    <mergeCell ref="P2:Q4"/>
    <mergeCell ref="B5:O5"/>
    <mergeCell ref="P5:Q5"/>
    <mergeCell ref="A6:Q6"/>
    <mergeCell ref="A7:Q7"/>
    <mergeCell ref="A8:Q8"/>
    <mergeCell ref="E9:J9"/>
    <mergeCell ref="K9:M9"/>
    <mergeCell ref="A10:I10"/>
    <mergeCell ref="J10:Q10"/>
    <mergeCell ref="A11:B11"/>
    <mergeCell ref="C11:I11"/>
    <mergeCell ref="J11:M12"/>
    <mergeCell ref="N11:Q11"/>
    <mergeCell ref="A12:B12"/>
    <mergeCell ref="C12:I12"/>
    <mergeCell ref="N12:Q12"/>
    <mergeCell ref="N13:Q13"/>
    <mergeCell ref="A14:B14"/>
    <mergeCell ref="C14:I14"/>
    <mergeCell ref="J14:M14"/>
    <mergeCell ref="N14:Q14"/>
    <mergeCell ref="A15:B15"/>
    <mergeCell ref="C15:I15"/>
    <mergeCell ref="J15:M15"/>
    <mergeCell ref="N15:Q15"/>
    <mergeCell ref="A16:B16"/>
    <mergeCell ref="C16:I16"/>
    <mergeCell ref="J16:M16"/>
    <mergeCell ref="A17:B17"/>
    <mergeCell ref="C17:I17"/>
    <mergeCell ref="N17:O17"/>
    <mergeCell ref="A18:B18"/>
    <mergeCell ref="C18:I18"/>
    <mergeCell ref="N18:O18"/>
    <mergeCell ref="A20:A25"/>
    <mergeCell ref="B20:B25"/>
    <mergeCell ref="C20:D25"/>
    <mergeCell ref="E20:E25"/>
    <mergeCell ref="F20:Q20"/>
    <mergeCell ref="F21:G21"/>
    <mergeCell ref="H21:I21"/>
    <mergeCell ref="J21:K21"/>
    <mergeCell ref="L21:M21"/>
    <mergeCell ref="N21:O21"/>
    <mergeCell ref="P21:Q21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P41"/>
  </mergeCells>
  <dataValidations count="1">
    <dataValidation allowBlank="true" errorStyle="stop" operator="between" showDropDown="false" showErrorMessage="true" showInputMessage="false" sqref="F23:Q23 A26:A40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29" colorId="64" zoomScale="55" zoomScaleNormal="55" zoomScalePageLayoutView="85" workbookViewId="0">
      <selection pane="topLeft" activeCell="A49" activeCellId="0" sqref="A49:IV1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14" min="6" style="1" width="15.56"/>
    <col collapsed="false" customWidth="false" hidden="false" outlineLevel="0" max="15" min="15" style="1" width="11.42"/>
    <col collapsed="false" customWidth="false" hidden="false" outlineLevel="0" max="21" min="16" style="2" width="11.42"/>
    <col collapsed="false" customWidth="false" hidden="false" outlineLevel="0" max="257" min="22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166</v>
      </c>
      <c r="N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201" t="s">
        <v>7</v>
      </c>
      <c r="I9" s="15"/>
      <c r="J9" s="15"/>
      <c r="K9" s="15"/>
      <c r="L9" s="15"/>
      <c r="M9" s="15"/>
      <c r="N9" s="18"/>
    </row>
    <row r="10" customFormat="false" ht="19.5" hidden="false" customHeight="true" outlineLevel="0" collapsed="false">
      <c r="A10" s="202" t="s">
        <v>8</v>
      </c>
      <c r="B10" s="202"/>
      <c r="C10" s="202"/>
      <c r="D10" s="202"/>
      <c r="E10" s="202"/>
      <c r="F10" s="202"/>
      <c r="G10" s="202" t="s">
        <v>9</v>
      </c>
      <c r="H10" s="202"/>
      <c r="I10" s="202"/>
      <c r="J10" s="202"/>
      <c r="K10" s="202"/>
      <c r="L10" s="202"/>
      <c r="M10" s="202"/>
      <c r="N10" s="202"/>
    </row>
    <row r="11" customFormat="false" ht="21.75" hidden="false" customHeight="true" outlineLevel="0" collapsed="false">
      <c r="A11" s="23" t="s">
        <v>10</v>
      </c>
      <c r="B11" s="23"/>
      <c r="C11" s="203" t="s">
        <v>11</v>
      </c>
      <c r="D11" s="203"/>
      <c r="E11" s="203"/>
      <c r="F11" s="203"/>
      <c r="G11" s="20" t="s">
        <v>12</v>
      </c>
      <c r="H11" s="20"/>
      <c r="I11" s="20"/>
      <c r="J11" s="204"/>
      <c r="K11" s="205" t="s">
        <v>167</v>
      </c>
      <c r="L11" s="205"/>
      <c r="M11" s="205"/>
      <c r="N11" s="205"/>
      <c r="O11" s="206"/>
    </row>
    <row r="12" customFormat="false" ht="28.5" hidden="false" customHeight="true" outlineLevel="0" collapsed="false">
      <c r="A12" s="23" t="s">
        <v>14</v>
      </c>
      <c r="B12" s="23"/>
      <c r="C12" s="113" t="s">
        <v>122</v>
      </c>
      <c r="D12" s="113"/>
      <c r="E12" s="113"/>
      <c r="F12" s="113"/>
      <c r="G12" s="23" t="s">
        <v>16</v>
      </c>
      <c r="H12" s="23"/>
      <c r="I12" s="23"/>
      <c r="J12" s="44"/>
      <c r="K12" s="207" t="s">
        <v>168</v>
      </c>
      <c r="L12" s="207"/>
      <c r="M12" s="207"/>
      <c r="N12" s="207"/>
      <c r="O12" s="208"/>
    </row>
    <row r="13" customFormat="false" ht="21.75" hidden="false" customHeight="true" outlineLevel="0" collapsed="false">
      <c r="A13" s="23" t="s">
        <v>17</v>
      </c>
      <c r="B13" s="23"/>
      <c r="C13" s="113" t="s">
        <v>18</v>
      </c>
      <c r="D13" s="113"/>
      <c r="E13" s="113"/>
      <c r="F13" s="113"/>
      <c r="G13" s="23" t="s">
        <v>19</v>
      </c>
      <c r="H13" s="23"/>
      <c r="I13" s="23"/>
      <c r="J13" s="44"/>
      <c r="K13" s="207" t="s">
        <v>20</v>
      </c>
      <c r="L13" s="207"/>
      <c r="M13" s="207"/>
      <c r="N13" s="207"/>
      <c r="O13" s="208"/>
    </row>
    <row r="14" customFormat="false" ht="21.75" hidden="false" customHeight="true" outlineLevel="0" collapsed="false">
      <c r="A14" s="23" t="s">
        <v>21</v>
      </c>
      <c r="B14" s="23"/>
      <c r="C14" s="113" t="s">
        <v>169</v>
      </c>
      <c r="D14" s="113"/>
      <c r="E14" s="113"/>
      <c r="F14" s="113"/>
      <c r="G14" s="23" t="s">
        <v>23</v>
      </c>
      <c r="H14" s="23"/>
      <c r="I14" s="23"/>
      <c r="J14" s="44"/>
      <c r="K14" s="29"/>
      <c r="L14" s="29"/>
      <c r="M14" s="30"/>
      <c r="N14" s="209"/>
    </row>
    <row r="15" customFormat="false" ht="21.75" hidden="false" customHeight="true" outlineLevel="0" collapsed="false">
      <c r="A15" s="23" t="s">
        <v>24</v>
      </c>
      <c r="B15" s="23"/>
      <c r="C15" s="113" t="s">
        <v>25</v>
      </c>
      <c r="D15" s="113"/>
      <c r="E15" s="113"/>
      <c r="F15" s="113"/>
      <c r="G15" s="210"/>
      <c r="H15" s="211"/>
      <c r="I15" s="44"/>
      <c r="J15" s="44"/>
      <c r="K15" s="29" t="s">
        <v>26</v>
      </c>
      <c r="L15" s="29"/>
      <c r="M15" s="34" t="n">
        <v>55</v>
      </c>
      <c r="N15" s="209"/>
    </row>
    <row r="16" customFormat="false" ht="21.75" hidden="false" customHeight="true" outlineLevel="0" collapsed="false">
      <c r="A16" s="23" t="s">
        <v>27</v>
      </c>
      <c r="B16" s="23"/>
      <c r="C16" s="212" t="s">
        <v>170</v>
      </c>
      <c r="D16" s="212"/>
      <c r="E16" s="212"/>
      <c r="F16" s="212"/>
      <c r="G16" s="213"/>
      <c r="H16" s="214"/>
      <c r="I16" s="44"/>
      <c r="J16" s="44"/>
      <c r="K16" s="29" t="s">
        <v>29</v>
      </c>
      <c r="L16" s="29"/>
      <c r="M16" s="36" t="n">
        <v>18.5</v>
      </c>
      <c r="N16" s="209"/>
    </row>
    <row r="17" customFormat="false" ht="21.75" hidden="false" customHeight="true" outlineLevel="0" collapsed="false">
      <c r="A17" s="117" t="s">
        <v>30</v>
      </c>
      <c r="B17" s="117"/>
      <c r="C17" s="215" t="s">
        <v>31</v>
      </c>
      <c r="D17" s="215"/>
      <c r="E17" s="215"/>
      <c r="F17" s="215"/>
      <c r="G17" s="216"/>
      <c r="H17" s="217"/>
      <c r="I17" s="39"/>
      <c r="J17" s="39"/>
      <c r="K17" s="218"/>
      <c r="L17" s="218"/>
      <c r="M17" s="119"/>
      <c r="N17" s="219"/>
    </row>
    <row r="18" customFormat="false" ht="10.5" hidden="false" customHeight="true" outlineLevel="0" collapsed="false">
      <c r="A18" s="42"/>
      <c r="B18" s="42"/>
      <c r="C18" s="43"/>
      <c r="D18" s="43"/>
      <c r="E18" s="43"/>
      <c r="F18" s="43"/>
      <c r="G18" s="43"/>
      <c r="H18" s="44"/>
      <c r="I18" s="44"/>
      <c r="J18" s="45"/>
      <c r="K18" s="45"/>
      <c r="L18" s="45"/>
      <c r="M18" s="45"/>
      <c r="N18" s="45"/>
    </row>
    <row r="19" s="48" customFormat="true" ht="15" hidden="false" customHeight="true" outlineLevel="0" collapsed="false">
      <c r="A19" s="49" t="s">
        <v>32</v>
      </c>
      <c r="B19" s="49" t="s">
        <v>33</v>
      </c>
      <c r="C19" s="49" t="s">
        <v>34</v>
      </c>
      <c r="D19" s="49"/>
      <c r="E19" s="49" t="s">
        <v>35</v>
      </c>
      <c r="F19" s="47" t="s">
        <v>36</v>
      </c>
      <c r="G19" s="47"/>
      <c r="H19" s="47"/>
      <c r="I19" s="47"/>
      <c r="J19" s="47"/>
      <c r="K19" s="47"/>
      <c r="L19" s="47"/>
      <c r="M19" s="47"/>
      <c r="N19" s="47"/>
      <c r="P19" s="44"/>
      <c r="Q19" s="44"/>
      <c r="R19" s="44"/>
      <c r="S19" s="44"/>
      <c r="T19" s="44"/>
      <c r="U19" s="44"/>
    </row>
    <row r="20" s="48" customFormat="true" ht="27.75" hidden="false" customHeight="true" outlineLevel="0" collapsed="false">
      <c r="A20" s="49"/>
      <c r="B20" s="49"/>
      <c r="C20" s="49"/>
      <c r="D20" s="49"/>
      <c r="E20" s="49"/>
      <c r="F20" s="125" t="s">
        <v>171</v>
      </c>
      <c r="G20" s="125"/>
      <c r="H20" s="125" t="s">
        <v>172</v>
      </c>
      <c r="I20" s="125"/>
      <c r="J20" s="49" t="s">
        <v>173</v>
      </c>
      <c r="K20" s="49"/>
      <c r="L20" s="49"/>
      <c r="M20" s="49"/>
      <c r="N20" s="49"/>
      <c r="P20" s="50"/>
      <c r="Q20" s="50"/>
      <c r="R20" s="50"/>
      <c r="S20" s="50"/>
      <c r="T20" s="50"/>
      <c r="U20" s="44"/>
    </row>
    <row r="21" s="48" customFormat="true" ht="21" hidden="false" customHeight="true" outlineLevel="0" collapsed="false">
      <c r="A21" s="49"/>
      <c r="B21" s="49"/>
      <c r="C21" s="49"/>
      <c r="D21" s="49"/>
      <c r="E21" s="49"/>
      <c r="F21" s="46" t="s">
        <v>42</v>
      </c>
      <c r="G21" s="46" t="s">
        <v>43</v>
      </c>
      <c r="H21" s="49" t="s">
        <v>42</v>
      </c>
      <c r="I21" s="49" t="s">
        <v>43</v>
      </c>
      <c r="J21" s="49" t="s">
        <v>42</v>
      </c>
      <c r="K21" s="49" t="s">
        <v>42</v>
      </c>
      <c r="L21" s="49" t="s">
        <v>43</v>
      </c>
      <c r="M21" s="49" t="s">
        <v>43</v>
      </c>
      <c r="N21" s="49" t="s">
        <v>43</v>
      </c>
      <c r="P21" s="50"/>
      <c r="Q21" s="50"/>
      <c r="R21" s="50"/>
      <c r="S21" s="50"/>
      <c r="T21" s="50"/>
      <c r="U21" s="44"/>
    </row>
    <row r="22" s="48" customFormat="true" ht="33" hidden="false" customHeight="true" outlineLevel="0" collapsed="false">
      <c r="A22" s="49"/>
      <c r="B22" s="49"/>
      <c r="C22" s="49"/>
      <c r="D22" s="49"/>
      <c r="E22" s="49"/>
      <c r="F22" s="220" t="s">
        <v>174</v>
      </c>
      <c r="G22" s="220" t="s">
        <v>174</v>
      </c>
      <c r="H22" s="51" t="s">
        <v>175</v>
      </c>
      <c r="I22" s="220" t="s">
        <v>176</v>
      </c>
      <c r="J22" s="221" t="s">
        <v>177</v>
      </c>
      <c r="K22" s="46" t="s">
        <v>178</v>
      </c>
      <c r="L22" s="220" t="s">
        <v>179</v>
      </c>
      <c r="M22" s="220" t="s">
        <v>180</v>
      </c>
      <c r="N22" s="46" t="s">
        <v>181</v>
      </c>
      <c r="P22" s="54"/>
      <c r="Q22" s="54"/>
      <c r="R22" s="54"/>
      <c r="S22" s="54"/>
      <c r="T22" s="54"/>
      <c r="U22" s="44"/>
    </row>
    <row r="23" s="48" customFormat="true" ht="17.25" hidden="false" customHeight="true" outlineLevel="0" collapsed="false">
      <c r="A23" s="49"/>
      <c r="B23" s="49"/>
      <c r="C23" s="49"/>
      <c r="D23" s="49"/>
      <c r="E23" s="49"/>
      <c r="F23" s="222" t="s">
        <v>182</v>
      </c>
      <c r="G23" s="223" t="s">
        <v>183</v>
      </c>
      <c r="H23" s="224" t="s">
        <v>184</v>
      </c>
      <c r="I23" s="225" t="s">
        <v>185</v>
      </c>
      <c r="J23" s="226" t="s">
        <v>56</v>
      </c>
      <c r="K23" s="227" t="s">
        <v>186</v>
      </c>
      <c r="L23" s="227" t="s">
        <v>187</v>
      </c>
      <c r="M23" s="226" t="s">
        <v>188</v>
      </c>
      <c r="N23" s="226" t="s">
        <v>60</v>
      </c>
      <c r="P23" s="54"/>
      <c r="Q23" s="54"/>
      <c r="R23" s="54"/>
      <c r="S23" s="54"/>
      <c r="T23" s="54"/>
      <c r="U23" s="44"/>
    </row>
    <row r="24" s="48" customFormat="true" ht="17.25" hidden="false" customHeight="true" outlineLevel="0" collapsed="false">
      <c r="A24" s="49"/>
      <c r="B24" s="49"/>
      <c r="C24" s="49"/>
      <c r="D24" s="49"/>
      <c r="E24" s="49"/>
      <c r="F24" s="228" t="n">
        <v>25070457</v>
      </c>
      <c r="G24" s="125" t="n">
        <v>25070458</v>
      </c>
      <c r="H24" s="125" t="n">
        <v>25070459</v>
      </c>
      <c r="I24" s="125" t="n">
        <v>25070460</v>
      </c>
      <c r="J24" s="125" t="n">
        <v>25070461</v>
      </c>
      <c r="K24" s="125" t="n">
        <v>25070462</v>
      </c>
      <c r="L24" s="125" t="n">
        <v>25070463</v>
      </c>
      <c r="M24" s="125" t="n">
        <v>25070464</v>
      </c>
      <c r="N24" s="125" t="n">
        <v>25070465</v>
      </c>
      <c r="P24" s="54"/>
      <c r="Q24" s="54"/>
      <c r="R24" s="54"/>
      <c r="S24" s="54"/>
      <c r="T24" s="54"/>
      <c r="U24" s="44"/>
    </row>
    <row r="25" s="65" customFormat="true" ht="24" hidden="false" customHeight="true" outlineLevel="0" collapsed="false">
      <c r="A25" s="133" t="s">
        <v>67</v>
      </c>
      <c r="B25" s="57" t="s">
        <v>68</v>
      </c>
      <c r="C25" s="57" t="s">
        <v>69</v>
      </c>
      <c r="D25" s="57"/>
      <c r="E25" s="229" t="n">
        <v>10</v>
      </c>
      <c r="F25" s="230" t="s">
        <v>65</v>
      </c>
      <c r="G25" s="231" t="s">
        <v>65</v>
      </c>
      <c r="H25" s="232" t="n">
        <v>8.395</v>
      </c>
      <c r="I25" s="233" t="n">
        <v>9.187</v>
      </c>
      <c r="J25" s="230" t="s">
        <v>65</v>
      </c>
      <c r="K25" s="234" t="s">
        <v>65</v>
      </c>
      <c r="L25" s="235" t="n">
        <v>5.987</v>
      </c>
      <c r="M25" s="236" t="n">
        <v>3.541</v>
      </c>
      <c r="N25" s="237" t="n">
        <v>9.153</v>
      </c>
      <c r="O25" s="76"/>
      <c r="P25" s="66"/>
      <c r="Q25" s="66"/>
      <c r="R25" s="66"/>
      <c r="S25" s="66"/>
      <c r="T25" s="66"/>
      <c r="U25" s="66"/>
    </row>
    <row r="26" s="65" customFormat="true" ht="24" hidden="false" customHeight="true" outlineLevel="0" collapsed="false">
      <c r="A26" s="238" t="s">
        <v>70</v>
      </c>
      <c r="B26" s="239" t="s">
        <v>63</v>
      </c>
      <c r="C26" s="239" t="s">
        <v>71</v>
      </c>
      <c r="D26" s="239"/>
      <c r="E26" s="240" t="s">
        <v>72</v>
      </c>
      <c r="F26" s="151" t="n">
        <v>1.05</v>
      </c>
      <c r="G26" s="241" t="n">
        <v>1.14</v>
      </c>
      <c r="H26" s="161" t="n">
        <v>1.47</v>
      </c>
      <c r="I26" s="162" t="n">
        <v>1.39</v>
      </c>
      <c r="J26" s="151" t="n">
        <v>1.47</v>
      </c>
      <c r="K26" s="242" t="n">
        <v>1.3</v>
      </c>
      <c r="L26" s="242" t="n">
        <v>1.44</v>
      </c>
      <c r="M26" s="243" t="n">
        <v>1.36</v>
      </c>
      <c r="N26" s="241" t="n">
        <v>1.4</v>
      </c>
      <c r="O26" s="76"/>
      <c r="P26" s="66"/>
      <c r="Q26" s="66"/>
      <c r="R26" s="66"/>
      <c r="S26" s="66"/>
      <c r="T26" s="66"/>
      <c r="U26" s="66"/>
    </row>
    <row r="27" s="65" customFormat="true" ht="24" hidden="false" customHeight="true" outlineLevel="0" collapsed="false">
      <c r="A27" s="238" t="s">
        <v>73</v>
      </c>
      <c r="B27" s="68" t="s">
        <v>74</v>
      </c>
      <c r="C27" s="68" t="s">
        <v>75</v>
      </c>
      <c r="D27" s="68"/>
      <c r="E27" s="68" t="s">
        <v>76</v>
      </c>
      <c r="F27" s="151" t="s">
        <v>76</v>
      </c>
      <c r="G27" s="241" t="s">
        <v>76</v>
      </c>
      <c r="H27" s="173" t="s">
        <v>76</v>
      </c>
      <c r="I27" s="176" t="s">
        <v>76</v>
      </c>
      <c r="J27" s="173" t="s">
        <v>76</v>
      </c>
      <c r="K27" s="244" t="s">
        <v>76</v>
      </c>
      <c r="L27" s="244" t="s">
        <v>76</v>
      </c>
      <c r="M27" s="245" t="s">
        <v>76</v>
      </c>
      <c r="N27" s="176" t="s">
        <v>76</v>
      </c>
      <c r="P27" s="66"/>
      <c r="Q27" s="66"/>
      <c r="R27" s="66"/>
      <c r="S27" s="66"/>
      <c r="T27" s="66"/>
      <c r="U27" s="66"/>
    </row>
    <row r="28" s="65" customFormat="true" ht="24" hidden="false" customHeight="true" outlineLevel="0" collapsed="false">
      <c r="A28" s="238" t="s">
        <v>77</v>
      </c>
      <c r="B28" s="68" t="s">
        <v>78</v>
      </c>
      <c r="C28" s="68" t="s">
        <v>79</v>
      </c>
      <c r="D28" s="68"/>
      <c r="E28" s="68" t="s">
        <v>80</v>
      </c>
      <c r="F28" s="168" t="s">
        <v>81</v>
      </c>
      <c r="G28" s="186" t="s">
        <v>81</v>
      </c>
      <c r="H28" s="168" t="s">
        <v>81</v>
      </c>
      <c r="I28" s="186" t="s">
        <v>81</v>
      </c>
      <c r="J28" s="168" t="s">
        <v>81</v>
      </c>
      <c r="K28" s="244" t="s">
        <v>81</v>
      </c>
      <c r="L28" s="244" t="s">
        <v>81</v>
      </c>
      <c r="M28" s="245" t="s">
        <v>81</v>
      </c>
      <c r="N28" s="186" t="s">
        <v>81</v>
      </c>
      <c r="P28" s="66"/>
      <c r="Q28" s="66"/>
      <c r="R28" s="66"/>
      <c r="S28" s="66"/>
      <c r="T28" s="66"/>
      <c r="U28" s="66"/>
    </row>
    <row r="29" s="65" customFormat="true" ht="24" hidden="false" customHeight="true" outlineLevel="0" collapsed="false">
      <c r="A29" s="238" t="s">
        <v>82</v>
      </c>
      <c r="B29" s="68" t="s">
        <v>63</v>
      </c>
      <c r="C29" s="68" t="s">
        <v>83</v>
      </c>
      <c r="D29" s="68"/>
      <c r="E29" s="68" t="s">
        <v>84</v>
      </c>
      <c r="F29" s="168" t="s">
        <v>85</v>
      </c>
      <c r="G29" s="186" t="s">
        <v>85</v>
      </c>
      <c r="H29" s="168" t="s">
        <v>85</v>
      </c>
      <c r="I29" s="186" t="s">
        <v>85</v>
      </c>
      <c r="J29" s="168" t="s">
        <v>85</v>
      </c>
      <c r="K29" s="244" t="s">
        <v>85</v>
      </c>
      <c r="L29" s="244" t="s">
        <v>85</v>
      </c>
      <c r="M29" s="245" t="s">
        <v>85</v>
      </c>
      <c r="N29" s="186" t="s">
        <v>85</v>
      </c>
      <c r="P29" s="66"/>
      <c r="Q29" s="66"/>
      <c r="R29" s="66"/>
      <c r="S29" s="66"/>
      <c r="T29" s="66"/>
      <c r="U29" s="66"/>
    </row>
    <row r="30" s="65" customFormat="true" ht="24" hidden="false" customHeight="true" outlineLevel="0" collapsed="false">
      <c r="A30" s="238" t="s">
        <v>86</v>
      </c>
      <c r="B30" s="68" t="s">
        <v>63</v>
      </c>
      <c r="C30" s="68" t="s">
        <v>87</v>
      </c>
      <c r="D30" s="68"/>
      <c r="E30" s="68" t="s">
        <v>88</v>
      </c>
      <c r="F30" s="151" t="n">
        <v>0.71</v>
      </c>
      <c r="G30" s="241" t="n">
        <v>0.69</v>
      </c>
      <c r="H30" s="151" t="n">
        <v>1.09</v>
      </c>
      <c r="I30" s="241" t="n">
        <v>1.19</v>
      </c>
      <c r="J30" s="151" t="s">
        <v>189</v>
      </c>
      <c r="K30" s="242" t="n">
        <v>0.55</v>
      </c>
      <c r="L30" s="244" t="s">
        <v>190</v>
      </c>
      <c r="M30" s="245" t="s">
        <v>191</v>
      </c>
      <c r="N30" s="241" t="n">
        <v>0.57</v>
      </c>
      <c r="P30" s="66"/>
      <c r="Q30" s="66"/>
      <c r="R30" s="66"/>
      <c r="S30" s="66"/>
      <c r="T30" s="66"/>
      <c r="U30" s="66"/>
    </row>
    <row r="31" s="65" customFormat="true" ht="24" hidden="false" customHeight="true" outlineLevel="0" collapsed="false">
      <c r="A31" s="238" t="s">
        <v>93</v>
      </c>
      <c r="B31" s="68" t="s">
        <v>63</v>
      </c>
      <c r="C31" s="68" t="s">
        <v>94</v>
      </c>
      <c r="D31" s="68"/>
      <c r="E31" s="68" t="s">
        <v>95</v>
      </c>
      <c r="F31" s="151" t="s">
        <v>96</v>
      </c>
      <c r="G31" s="241" t="s">
        <v>96</v>
      </c>
      <c r="H31" s="151" t="s">
        <v>96</v>
      </c>
      <c r="I31" s="241" t="s">
        <v>96</v>
      </c>
      <c r="J31" s="151" t="s">
        <v>96</v>
      </c>
      <c r="K31" s="244" t="s">
        <v>96</v>
      </c>
      <c r="L31" s="244" t="s">
        <v>96</v>
      </c>
      <c r="M31" s="245" t="s">
        <v>96</v>
      </c>
      <c r="N31" s="241" t="s">
        <v>96</v>
      </c>
      <c r="P31" s="66"/>
      <c r="Q31" s="66"/>
      <c r="R31" s="66"/>
      <c r="S31" s="66"/>
      <c r="T31" s="66"/>
      <c r="U31" s="66"/>
    </row>
    <row r="32" s="65" customFormat="true" ht="24" hidden="false" customHeight="true" outlineLevel="0" collapsed="false">
      <c r="A32" s="238" t="s">
        <v>97</v>
      </c>
      <c r="B32" s="68" t="s">
        <v>63</v>
      </c>
      <c r="C32" s="68" t="s">
        <v>98</v>
      </c>
      <c r="D32" s="68"/>
      <c r="E32" s="68" t="s">
        <v>99</v>
      </c>
      <c r="F32" s="246" t="n">
        <v>10.7</v>
      </c>
      <c r="G32" s="247" t="n">
        <v>10.9</v>
      </c>
      <c r="H32" s="246" t="n">
        <v>7.8</v>
      </c>
      <c r="I32" s="247" t="n">
        <v>7</v>
      </c>
      <c r="J32" s="246" t="n">
        <v>8.7</v>
      </c>
      <c r="K32" s="244" t="n">
        <v>9.2</v>
      </c>
      <c r="L32" s="244" t="n">
        <v>11.4</v>
      </c>
      <c r="M32" s="248" t="n">
        <v>8</v>
      </c>
      <c r="N32" s="247" t="n">
        <v>6.8</v>
      </c>
      <c r="P32" s="66"/>
      <c r="Q32" s="66"/>
      <c r="R32" s="66"/>
      <c r="S32" s="66"/>
      <c r="T32" s="66"/>
      <c r="U32" s="66"/>
    </row>
    <row r="33" s="65" customFormat="true" ht="24" hidden="false" customHeight="true" outlineLevel="0" collapsed="false">
      <c r="A33" s="238" t="s">
        <v>101</v>
      </c>
      <c r="B33" s="68" t="s">
        <v>63</v>
      </c>
      <c r="C33" s="68" t="s">
        <v>102</v>
      </c>
      <c r="D33" s="68"/>
      <c r="E33" s="68" t="s">
        <v>103</v>
      </c>
      <c r="F33" s="168" t="s">
        <v>104</v>
      </c>
      <c r="G33" s="186" t="s">
        <v>104</v>
      </c>
      <c r="H33" s="168" t="s">
        <v>104</v>
      </c>
      <c r="I33" s="186" t="s">
        <v>104</v>
      </c>
      <c r="J33" s="168" t="s">
        <v>104</v>
      </c>
      <c r="K33" s="244" t="s">
        <v>104</v>
      </c>
      <c r="L33" s="244" t="s">
        <v>104</v>
      </c>
      <c r="M33" s="245" t="s">
        <v>104</v>
      </c>
      <c r="N33" s="186" t="s">
        <v>104</v>
      </c>
      <c r="P33" s="66"/>
      <c r="Q33" s="66"/>
      <c r="R33" s="66"/>
      <c r="S33" s="66"/>
      <c r="T33" s="66"/>
      <c r="U33" s="66"/>
    </row>
    <row r="34" s="65" customFormat="true" ht="24" hidden="false" customHeight="true" outlineLevel="0" collapsed="false">
      <c r="A34" s="238" t="s">
        <v>105</v>
      </c>
      <c r="B34" s="68" t="s">
        <v>106</v>
      </c>
      <c r="C34" s="68" t="s">
        <v>107</v>
      </c>
      <c r="D34" s="68"/>
      <c r="E34" s="68" t="s">
        <v>108</v>
      </c>
      <c r="F34" s="151" t="n">
        <v>7.81</v>
      </c>
      <c r="G34" s="241" t="n">
        <v>7.61</v>
      </c>
      <c r="H34" s="151" t="n">
        <v>7.86</v>
      </c>
      <c r="I34" s="241" t="n">
        <v>7.8</v>
      </c>
      <c r="J34" s="151" t="n">
        <v>7.72</v>
      </c>
      <c r="K34" s="242" t="n">
        <v>7.71</v>
      </c>
      <c r="L34" s="242" t="n">
        <v>7.61</v>
      </c>
      <c r="M34" s="243" t="n">
        <v>7.52</v>
      </c>
      <c r="N34" s="241" t="n">
        <v>7.96</v>
      </c>
      <c r="P34" s="66"/>
      <c r="Q34" s="66"/>
      <c r="R34" s="66"/>
      <c r="S34" s="66"/>
      <c r="T34" s="66"/>
      <c r="U34" s="66"/>
    </row>
    <row r="35" s="65" customFormat="true" ht="24" hidden="false" customHeight="true" outlineLevel="0" collapsed="false">
      <c r="A35" s="238" t="s">
        <v>109</v>
      </c>
      <c r="B35" s="68" t="s">
        <v>110</v>
      </c>
      <c r="C35" s="68" t="s">
        <v>111</v>
      </c>
      <c r="D35" s="68"/>
      <c r="E35" s="68" t="s">
        <v>112</v>
      </c>
      <c r="F35" s="151" t="n">
        <v>0.79</v>
      </c>
      <c r="G35" s="241" t="n">
        <v>0.45</v>
      </c>
      <c r="H35" s="151" t="n">
        <v>0.64</v>
      </c>
      <c r="I35" s="241" t="n">
        <v>1.71</v>
      </c>
      <c r="J35" s="151" t="n">
        <v>0.81</v>
      </c>
      <c r="K35" s="242" t="n">
        <v>0.97</v>
      </c>
      <c r="L35" s="242" t="n">
        <v>1.45</v>
      </c>
      <c r="M35" s="243" t="n">
        <v>0.91</v>
      </c>
      <c r="N35" s="241" t="n">
        <v>0.65</v>
      </c>
      <c r="P35" s="66"/>
      <c r="Q35" s="66"/>
      <c r="R35" s="66"/>
      <c r="S35" s="66"/>
      <c r="T35" s="66"/>
      <c r="U35" s="66"/>
    </row>
    <row r="36" s="65" customFormat="true" ht="24" hidden="false" customHeight="true" outlineLevel="0" collapsed="false">
      <c r="A36" s="238" t="s">
        <v>113</v>
      </c>
      <c r="B36" s="68" t="s">
        <v>65</v>
      </c>
      <c r="C36" s="68" t="s">
        <v>114</v>
      </c>
      <c r="D36" s="68"/>
      <c r="E36" s="68" t="s">
        <v>115</v>
      </c>
      <c r="F36" s="151" t="s">
        <v>116</v>
      </c>
      <c r="G36" s="241" t="s">
        <v>116</v>
      </c>
      <c r="H36" s="151" t="s">
        <v>116</v>
      </c>
      <c r="I36" s="241" t="s">
        <v>116</v>
      </c>
      <c r="J36" s="151" t="s">
        <v>116</v>
      </c>
      <c r="K36" s="244" t="s">
        <v>116</v>
      </c>
      <c r="L36" s="244" t="s">
        <v>116</v>
      </c>
      <c r="M36" s="245" t="s">
        <v>116</v>
      </c>
      <c r="N36" s="241" t="s">
        <v>116</v>
      </c>
      <c r="P36" s="66"/>
      <c r="Q36" s="66"/>
      <c r="R36" s="66"/>
      <c r="S36" s="66"/>
      <c r="T36" s="66"/>
      <c r="U36" s="66"/>
    </row>
    <row r="37" s="65" customFormat="true" ht="24" hidden="false" customHeight="true" outlineLevel="0" collapsed="false">
      <c r="A37" s="249" t="s">
        <v>117</v>
      </c>
      <c r="B37" s="104" t="s">
        <v>65</v>
      </c>
      <c r="C37" s="104" t="s">
        <v>118</v>
      </c>
      <c r="D37" s="104"/>
      <c r="E37" s="104" t="s">
        <v>115</v>
      </c>
      <c r="F37" s="192" t="s">
        <v>116</v>
      </c>
      <c r="G37" s="250" t="s">
        <v>116</v>
      </c>
      <c r="H37" s="192" t="s">
        <v>116</v>
      </c>
      <c r="I37" s="250" t="s">
        <v>116</v>
      </c>
      <c r="J37" s="192" t="s">
        <v>116</v>
      </c>
      <c r="K37" s="251" t="s">
        <v>116</v>
      </c>
      <c r="L37" s="251" t="s">
        <v>116</v>
      </c>
      <c r="M37" s="252" t="s">
        <v>116</v>
      </c>
      <c r="N37" s="250" t="s">
        <v>116</v>
      </c>
      <c r="P37" s="66"/>
      <c r="Q37" s="66"/>
      <c r="R37" s="66"/>
      <c r="S37" s="66"/>
      <c r="T37" s="66"/>
      <c r="U37" s="66"/>
    </row>
    <row r="38" customFormat="false" ht="12" hidden="false" customHeight="true" outlineLevel="0" collapsed="false">
      <c r="A38" s="253"/>
      <c r="B38" s="254"/>
      <c r="C38" s="254"/>
      <c r="D38" s="254"/>
      <c r="E38" s="254"/>
      <c r="F38" s="254"/>
      <c r="G38" s="254"/>
      <c r="H38" s="255"/>
      <c r="I38" s="255"/>
      <c r="J38" s="255"/>
      <c r="K38" s="255"/>
      <c r="L38" s="255"/>
      <c r="M38" s="255"/>
      <c r="N38" s="255"/>
    </row>
    <row r="39" customFormat="false" ht="28.5" hidden="false" customHeight="true" outlineLevel="0" collapsed="false">
      <c r="A39" s="25" t="s">
        <v>11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</sheetData>
  <mergeCells count="53">
    <mergeCell ref="B2:L4"/>
    <mergeCell ref="M2:N4"/>
    <mergeCell ref="B5:L5"/>
    <mergeCell ref="M5:N5"/>
    <mergeCell ref="A6:N6"/>
    <mergeCell ref="A7:N7"/>
    <mergeCell ref="A8:N8"/>
    <mergeCell ref="E9:G9"/>
    <mergeCell ref="A10:F10"/>
    <mergeCell ref="G10:N10"/>
    <mergeCell ref="A11:B11"/>
    <mergeCell ref="C11:F11"/>
    <mergeCell ref="G11:I11"/>
    <mergeCell ref="K11:N11"/>
    <mergeCell ref="A12:B12"/>
    <mergeCell ref="C12:F12"/>
    <mergeCell ref="G12:I12"/>
    <mergeCell ref="K12:N12"/>
    <mergeCell ref="A13:B13"/>
    <mergeCell ref="C13:F13"/>
    <mergeCell ref="G13:I13"/>
    <mergeCell ref="K13:N13"/>
    <mergeCell ref="A14:B14"/>
    <mergeCell ref="C14:F14"/>
    <mergeCell ref="G14:I14"/>
    <mergeCell ref="A15:B15"/>
    <mergeCell ref="C15:F15"/>
    <mergeCell ref="A16:B16"/>
    <mergeCell ref="C16:F16"/>
    <mergeCell ref="A17:B17"/>
    <mergeCell ref="C17:F17"/>
    <mergeCell ref="A19:A24"/>
    <mergeCell ref="B19:B24"/>
    <mergeCell ref="C19:D24"/>
    <mergeCell ref="E19:E24"/>
    <mergeCell ref="F19:N19"/>
    <mergeCell ref="F20:G20"/>
    <mergeCell ref="H20:I20"/>
    <mergeCell ref="J20:N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9:N39"/>
  </mergeCells>
  <dataValidations count="2">
    <dataValidation allowBlank="true" errorStyle="stop" operator="between" showDropDown="false" showErrorMessage="true" showInputMessage="false" sqref="G22:N22 A25:A37" type="list">
      <formula1>#REF!</formula1>
      <formula2>0</formula2>
    </dataValidation>
    <dataValidation allowBlank="true" errorStyle="stop" operator="between" showDropDown="false" showErrorMessage="true" showInputMessage="false" sqref="A38" type="list">
      <formula1>$A$49:$A$49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99" activeCellId="0" sqref="A99:IV1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56" width="19.41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57"/>
      <c r="B1" s="4" t="s">
        <v>0</v>
      </c>
      <c r="C1" s="4"/>
      <c r="D1" s="4"/>
      <c r="E1" s="4"/>
      <c r="F1" s="258" t="s">
        <v>192</v>
      </c>
    </row>
    <row r="2" customFormat="false" ht="21.75" hidden="false" customHeight="true" outlineLevel="0" collapsed="false">
      <c r="A2" s="259"/>
      <c r="B2" s="4"/>
      <c r="C2" s="4"/>
      <c r="D2" s="4"/>
      <c r="E2" s="4"/>
      <c r="F2" s="258"/>
    </row>
    <row r="3" customFormat="false" ht="21.75" hidden="false" customHeight="true" outlineLevel="0" collapsed="false">
      <c r="A3" s="259"/>
      <c r="B3" s="4"/>
      <c r="C3" s="4"/>
      <c r="D3" s="4"/>
      <c r="E3" s="4"/>
      <c r="F3" s="258"/>
    </row>
    <row r="4" customFormat="false" ht="26.25" hidden="false" customHeight="true" outlineLevel="0" collapsed="false">
      <c r="A4" s="260"/>
      <c r="B4" s="8" t="s">
        <v>2</v>
      </c>
      <c r="C4" s="8"/>
      <c r="D4" s="8"/>
      <c r="E4" s="8"/>
      <c r="F4" s="261" t="s">
        <v>193</v>
      </c>
    </row>
    <row r="5" customFormat="false" ht="12.75" hidden="false" customHeight="true" outlineLevel="0" collapsed="false">
      <c r="A5" s="259"/>
      <c r="B5" s="262"/>
      <c r="C5" s="262"/>
      <c r="D5" s="262"/>
      <c r="E5" s="262"/>
      <c r="F5" s="263"/>
    </row>
    <row r="6" customFormat="false" ht="18" hidden="false" customHeight="true" outlineLevel="0" collapsed="false">
      <c r="A6" s="264" t="s">
        <v>4</v>
      </c>
      <c r="B6" s="264"/>
      <c r="C6" s="264"/>
      <c r="D6" s="264"/>
      <c r="E6" s="264"/>
      <c r="F6" s="264"/>
    </row>
    <row r="7" customFormat="false" ht="18" hidden="false" customHeight="true" outlineLevel="0" collapsed="false">
      <c r="A7" s="265" t="s">
        <v>5</v>
      </c>
      <c r="B7" s="265"/>
      <c r="C7" s="265"/>
      <c r="D7" s="265"/>
      <c r="E7" s="265"/>
      <c r="F7" s="265"/>
    </row>
    <row r="8" customFormat="false" ht="24.75" hidden="false" customHeight="true" outlineLevel="0" collapsed="false">
      <c r="A8" s="266" t="s">
        <v>6</v>
      </c>
      <c r="B8" s="266"/>
      <c r="C8" s="266"/>
      <c r="D8" s="267" t="s">
        <v>7</v>
      </c>
      <c r="E8" s="268"/>
      <c r="F8" s="269"/>
    </row>
    <row r="9" customFormat="false" ht="17.25" hidden="false" customHeight="true" outlineLevel="0" collapsed="false">
      <c r="A9" s="270"/>
      <c r="B9" s="270"/>
      <c r="C9" s="270"/>
      <c r="D9" s="270"/>
      <c r="E9" s="270"/>
      <c r="F9" s="2"/>
    </row>
    <row r="10" customFormat="false" ht="17.25" hidden="false" customHeight="true" outlineLevel="0" collapsed="false">
      <c r="A10" s="270"/>
      <c r="B10" s="270"/>
      <c r="C10" s="270"/>
      <c r="D10" s="270"/>
      <c r="E10" s="270"/>
      <c r="F10" s="2"/>
    </row>
    <row r="11" customFormat="false" ht="45.75" hidden="false" customHeight="true" outlineLevel="0" collapsed="false">
      <c r="A11" s="271" t="s">
        <v>194</v>
      </c>
      <c r="B11" s="271" t="s">
        <v>195</v>
      </c>
      <c r="C11" s="271" t="s">
        <v>196</v>
      </c>
      <c r="D11" s="271" t="s">
        <v>197</v>
      </c>
      <c r="E11" s="271"/>
      <c r="F11" s="271"/>
    </row>
    <row r="12" customFormat="false" ht="24.75" hidden="false" customHeight="true" outlineLevel="0" collapsed="false">
      <c r="A12" s="272" t="s">
        <v>198</v>
      </c>
      <c r="B12" s="273" t="s">
        <v>199</v>
      </c>
      <c r="C12" s="274" t="s">
        <v>200</v>
      </c>
      <c r="D12" s="275" t="s">
        <v>201</v>
      </c>
      <c r="E12" s="275"/>
      <c r="F12" s="275"/>
      <c r="G12" s="1" t="s">
        <v>202</v>
      </c>
    </row>
    <row r="13" customFormat="false" ht="24.75" hidden="false" customHeight="true" outlineLevel="0" collapsed="false">
      <c r="A13" s="276" t="s">
        <v>203</v>
      </c>
      <c r="B13" s="277" t="s">
        <v>204</v>
      </c>
      <c r="C13" s="278" t="s">
        <v>205</v>
      </c>
      <c r="D13" s="279" t="s">
        <v>206</v>
      </c>
      <c r="E13" s="279"/>
      <c r="F13" s="279"/>
    </row>
    <row r="14" customFormat="false" ht="24.75" hidden="false" customHeight="true" outlineLevel="0" collapsed="false">
      <c r="A14" s="280" t="s">
        <v>105</v>
      </c>
      <c r="B14" s="281" t="s">
        <v>207</v>
      </c>
      <c r="C14" s="282" t="s">
        <v>208</v>
      </c>
      <c r="D14" s="283" t="s">
        <v>209</v>
      </c>
      <c r="E14" s="283"/>
      <c r="F14" s="283"/>
    </row>
    <row r="15" customFormat="false" ht="14.25" hidden="false" customHeight="false" outlineLevel="0" collapsed="false">
      <c r="A15" s="284"/>
      <c r="B15" s="285"/>
      <c r="C15" s="285"/>
      <c r="D15" s="286"/>
      <c r="E15" s="286"/>
      <c r="F15" s="286"/>
    </row>
    <row r="16" customFormat="false" ht="15" hidden="false" customHeight="false" outlineLevel="0" collapsed="false">
      <c r="A16" s="287"/>
      <c r="B16" s="285"/>
      <c r="C16" s="285"/>
      <c r="D16" s="286"/>
      <c r="E16" s="286"/>
      <c r="F16" s="286"/>
    </row>
    <row r="17" customFormat="false" ht="65.25" hidden="false" customHeight="true" outlineLevel="0" collapsed="false">
      <c r="A17" s="288" t="s">
        <v>210</v>
      </c>
      <c r="B17" s="288"/>
      <c r="C17" s="288"/>
      <c r="D17" s="288"/>
      <c r="E17" s="288"/>
      <c r="F17" s="288"/>
    </row>
    <row r="19" customFormat="false" ht="37.5" hidden="false" customHeight="true" outlineLevel="0" collapsed="false">
      <c r="A19" s="289"/>
      <c r="B19" s="289"/>
      <c r="C19" s="289"/>
      <c r="D19" s="289"/>
      <c r="E19" s="289"/>
      <c r="F19" s="289"/>
    </row>
    <row r="20" customFormat="false" ht="14.25" hidden="false" customHeight="false" outlineLevel="0" collapsed="false">
      <c r="A20" s="290"/>
    </row>
    <row r="21" customFormat="false" ht="14.25" hidden="false" customHeight="false" outlineLevel="0" collapsed="false">
      <c r="A21" s="290"/>
    </row>
    <row r="22" customFormat="false" ht="45" hidden="false" customHeight="true" outlineLevel="0" collapsed="false">
      <c r="A22" s="291"/>
      <c r="B22" s="291"/>
      <c r="C22" s="292"/>
      <c r="D22" s="293"/>
      <c r="E22" s="293"/>
      <c r="F22" s="293"/>
    </row>
    <row r="23" customFormat="false" ht="32.25" hidden="false" customHeight="true" outlineLevel="0" collapsed="false">
      <c r="A23" s="294" t="s">
        <v>211</v>
      </c>
      <c r="B23" s="294"/>
      <c r="C23" s="295"/>
      <c r="D23" s="296" t="s">
        <v>212</v>
      </c>
      <c r="E23" s="296"/>
      <c r="F23" s="296"/>
    </row>
    <row r="24" customFormat="false" ht="14.25" hidden="false" customHeight="true" outlineLevel="0" collapsed="false">
      <c r="A24" s="297"/>
      <c r="B24" s="297"/>
      <c r="D24" s="298"/>
      <c r="E24" s="298"/>
      <c r="F24" s="298"/>
    </row>
    <row r="33" customFormat="false" ht="13.5" hidden="false" customHeight="false" outlineLevel="0" collapsed="false">
      <c r="A33" s="299" t="s">
        <v>213</v>
      </c>
      <c r="B33" s="299"/>
      <c r="C33" s="299"/>
      <c r="D33" s="299"/>
      <c r="E33" s="299"/>
      <c r="F33" s="299"/>
    </row>
  </sheetData>
  <mergeCells count="19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A17:F17"/>
    <mergeCell ref="A19:F19"/>
    <mergeCell ref="A22:B22"/>
    <mergeCell ref="D22:F22"/>
    <mergeCell ref="A23:B23"/>
    <mergeCell ref="D23:F23"/>
    <mergeCell ref="A24:B24"/>
    <mergeCell ref="D24:F24"/>
    <mergeCell ref="A33:F33"/>
  </mergeCells>
  <dataValidations count="1">
    <dataValidation allowBlank="true" errorStyle="stop" operator="between" showDropDown="false" showErrorMessage="true" showInputMessage="false" sqref="A12:A14 A23:B23 D23:F23" type="list">
      <formula1>#REF!</formula1>
      <formula2>0</formula2>
    </dataValidation>
  </dataValidations>
  <printOptions headings="false" gridLines="false" gridLinesSet="true" horizontalCentered="false" verticalCentered="false"/>
  <pageMargins left="0.4687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Emapa4 Emapa</cp:lastModifiedBy>
  <cp:lastPrinted>2025-08-04T16:30:32Z</cp:lastPrinted>
  <dcterms:modified xsi:type="dcterms:W3CDTF">2025-08-04T22:37:10Z</dcterms:modified>
  <cp:revision>0</cp:revision>
  <dc:subject/>
  <dc:title/>
</cp:coreProperties>
</file>