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 RESUMEN" sheetId="1" state="visible" r:id="rId2"/>
    <sheet name="RED URB.-TANQUES 2" sheetId="2" state="visible" r:id="rId3"/>
    <sheet name="R.R SUR.-TANQUES 3" sheetId="3" state="visible" r:id="rId4"/>
    <sheet name="R.R NORTE-TANQUES 4" sheetId="4" state="visible" r:id="rId5"/>
    <sheet name="HOJA FINAL 7" sheetId="5" state="visible" r:id="rId6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49">
  <si>
    <t xml:space="preserve">RESUMEN MUESTREO SEMANAL (ANÁLISIS IN SITU)</t>
  </si>
  <si>
    <t xml:space="preserve">SISTEMA</t>
  </si>
  <si>
    <t xml:space="preserve">CLORO RESIDUAL</t>
  </si>
  <si>
    <t xml:space="preserve">PROMEDIO MENSUAL</t>
  </si>
  <si>
    <t xml:space="preserve">TURBIEDAD</t>
  </si>
  <si>
    <t xml:space="preserve">PROMEDIO SEMANAL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RED / RECORRIDO</t>
  </si>
  <si>
    <t xml:space="preserve">URBANAS</t>
  </si>
  <si>
    <t xml:space="preserve">CASIGANA</t>
  </si>
  <si>
    <t xml:space="preserve">PANIMBOZA</t>
  </si>
  <si>
    <t xml:space="preserve">CURIQUINGUE</t>
  </si>
  <si>
    <t xml:space="preserve">TROYA</t>
  </si>
  <si>
    <t xml:space="preserve">FICOA</t>
  </si>
  <si>
    <t xml:space="preserve">RURALES ZONA NORTE</t>
  </si>
  <si>
    <t xml:space="preserve">SOCAVON</t>
  </si>
  <si>
    <t xml:space="preserve">-</t>
  </si>
  <si>
    <t xml:space="preserve">LA PENINSULA</t>
  </si>
  <si>
    <t xml:space="preserve">QUILLAN ALEMANIA</t>
  </si>
  <si>
    <t xml:space="preserve">RURALES ZONA SUR</t>
  </si>
  <si>
    <t xml:space="preserve">PILAHUIN</t>
  </si>
  <si>
    <t xml:space="preserve">APATUG</t>
  </si>
  <si>
    <t xml:space="preserve">SANTA MARIANITA</t>
  </si>
  <si>
    <t xml:space="preserve">SAN FRANCISCO</t>
  </si>
  <si>
    <t xml:space="preserve">TERREMOTO</t>
  </si>
  <si>
    <t xml:space="preserve">TECHO PROPIO</t>
  </si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AGOSTO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8-26; 15h10min</t>
  </si>
  <si>
    <t xml:space="preserve">CLIENTE: </t>
  </si>
  <si>
    <t xml:space="preserve">Ing. Ricardo Germán López Vargas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9-04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8-26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FLORESTA</t>
  </si>
  <si>
    <t xml:space="preserve">P.T. CASIGANA</t>
  </si>
  <si>
    <t xml:space="preserve">BELLAVISTA</t>
  </si>
  <si>
    <t xml:space="preserve">TILULUM-MIRAFLORES ALTO</t>
  </si>
  <si>
    <t xml:space="preserve">EL SUEÑO ZONA ALTA</t>
  </si>
  <si>
    <t xml:space="preserve">EL SUEÑO</t>
  </si>
  <si>
    <t xml:space="preserve">14h04min</t>
  </si>
  <si>
    <t xml:space="preserve">12h44min</t>
  </si>
  <si>
    <t xml:space="preserve">14h22min</t>
  </si>
  <si>
    <t xml:space="preserve">15h03min</t>
  </si>
  <si>
    <t xml:space="preserve">11h13min</t>
  </si>
  <si>
    <t xml:space="preserve">12h00min</t>
  </si>
  <si>
    <t xml:space="preserve">11h11min</t>
  </si>
  <si>
    <t xml:space="preserve">11h37min</t>
  </si>
  <si>
    <t xml:space="preserve">10h56min</t>
  </si>
  <si>
    <t xml:space="preserve">10h13min</t>
  </si>
  <si>
    <t xml:space="preserve">ALUMINIO*</t>
  </si>
  <si>
    <t xml:space="preserve">mg/L</t>
  </si>
  <si>
    <t xml:space="preserve">HACH 8012</t>
  </si>
  <si>
    <t xml:space="preserve">&lt; 0,075</t>
  </si>
  <si>
    <t xml:space="preserve">ARSENICO *</t>
  </si>
  <si>
    <t xml:space="preserve">µg/L</t>
  </si>
  <si>
    <t xml:space="preserve">Standard Methods-3114C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5</t>
  </si>
  <si>
    <t xml:space="preserve">DUREZA TOTAL </t>
  </si>
  <si>
    <t xml:space="preserve">Standard Methods-2340 C</t>
  </si>
  <si>
    <t xml:space="preserve">25,40*</t>
  </si>
  <si>
    <t xml:space="preserve">FLUORUROS</t>
  </si>
  <si>
    <t xml:space="preserve">HACH-8029</t>
  </si>
  <si>
    <t xml:space="preserve">1,5</t>
  </si>
  <si>
    <t xml:space="preserve">0,32*</t>
  </si>
  <si>
    <t xml:space="preserve">HIERRO *</t>
  </si>
  <si>
    <t xml:space="preserve">HACH-8008</t>
  </si>
  <si>
    <t xml:space="preserve">&lt; 0,10</t>
  </si>
  <si>
    <t xml:space="preserve">MANGANESO*</t>
  </si>
  <si>
    <t xml:space="preserve">Standard Methods-3111B</t>
  </si>
  <si>
    <t xml:space="preserve">&lt; 0,026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8-06; 13h44min</t>
  </si>
  <si>
    <t xml:space="preserve">Ing. Ricardo Germán López Vargas  - Dirección de Operación y Mantenimiento</t>
  </si>
  <si>
    <t xml:space="preserve">2025-08-19; 13h20min</t>
  </si>
  <si>
    <t xml:space="preserve">2025-08-06 
2025-08-19</t>
  </si>
  <si>
    <t xml:space="preserve">Redes de distribución zona sur y tanques de desinfección</t>
  </si>
  <si>
    <t xml:space="preserve">2025-08-06 ; Hora de toma de muestra ver cuadro.
2025-08-19; Hora de toma de muestra ver cuadro.</t>
  </si>
  <si>
    <t xml:space="preserve">53; 53</t>
  </si>
  <si>
    <t xml:space="preserve">16,2; 17,3</t>
  </si>
  <si>
    <t xml:space="preserve"> SISTEMA APATUG</t>
  </si>
  <si>
    <t xml:space="preserve">SISTEMA PILAHUIN</t>
  </si>
  <si>
    <t xml:space="preserve">SISTEMA SANTA MARIANITA</t>
  </si>
  <si>
    <t xml:space="preserve">SISTEMA TECHO PROPIO</t>
  </si>
  <si>
    <t xml:space="preserve">SISTEMA SAN FRANCISCO</t>
  </si>
  <si>
    <t xml:space="preserve">SISTEMA  TERREMOTO</t>
  </si>
  <si>
    <t xml:space="preserve">JUAN BENIGNO VELA </t>
  </si>
  <si>
    <t xml:space="preserve">SAN PABLO</t>
  </si>
  <si>
    <t xml:space="preserve">CUATRO ESQUINAS</t>
  </si>
  <si>
    <t xml:space="preserve">LA MAGDALENA ALTO</t>
  </si>
  <si>
    <t xml:space="preserve">P.T. SANTA MARIANITA</t>
  </si>
  <si>
    <t xml:space="preserve">SAN VICENTE</t>
  </si>
  <si>
    <t xml:space="preserve">LA DOLOROSA</t>
  </si>
  <si>
    <t xml:space="preserve">LA UNIVERSAL</t>
  </si>
  <si>
    <t xml:space="preserve">LA JOYA</t>
  </si>
  <si>
    <t xml:space="preserve">10h33min</t>
  </si>
  <si>
    <t xml:space="preserve">11h33min</t>
  </si>
  <si>
    <t xml:space="preserve">09h56min</t>
  </si>
  <si>
    <t xml:space="preserve">12h33min</t>
  </si>
  <si>
    <t xml:space="preserve">12h13min</t>
  </si>
  <si>
    <t xml:space="preserve">12h28 min</t>
  </si>
  <si>
    <t xml:space="preserve">12h56min</t>
  </si>
  <si>
    <t xml:space="preserve">11h01min</t>
  </si>
  <si>
    <t xml:space="preserve">12h06min</t>
  </si>
  <si>
    <t xml:space="preserve">11h56min</t>
  </si>
  <si>
    <t xml:space="preserve">&lt;5</t>
  </si>
  <si>
    <t xml:space="preserve">0,00*</t>
  </si>
  <si>
    <t xml:space="preserve">0,04*</t>
  </si>
  <si>
    <t xml:space="preserve">21,03*</t>
  </si>
  <si>
    <t xml:space="preserve">20,93*</t>
  </si>
  <si>
    <t xml:space="preserve">30,05*</t>
  </si>
  <si>
    <t xml:space="preserve">&lt;0,11*</t>
  </si>
  <si>
    <t xml:space="preserve">0,20*</t>
  </si>
  <si>
    <t xml:space="preserve">0,17*</t>
  </si>
  <si>
    <t xml:space="preserve">0,25*</t>
  </si>
  <si>
    <t xml:space="preserve">&lt;0,10</t>
  </si>
  <si>
    <t xml:space="preserve">&lt;0,026</t>
  </si>
  <si>
    <t xml:space="preserve">&lt;5,0</t>
  </si>
  <si>
    <t xml:space="preserve">&lt;0,035</t>
  </si>
  <si>
    <t xml:space="preserve">Página 4 de 7</t>
  </si>
  <si>
    <t xml:space="preserve">2025-08-12; 15h50min 
2025-08-14;13h09 min</t>
  </si>
  <si>
    <t xml:space="preserve">2025-08-12
2025-08-14</t>
  </si>
  <si>
    <t xml:space="preserve">Redes de distribución rurales zona norte  y tanques de desinfección</t>
  </si>
  <si>
    <t xml:space="preserve">54; 50</t>
  </si>
  <si>
    <t xml:space="preserve">2025-08-12; Hora de toma de muestra ver cuadro.
2025-08-14; Hora de toma de muestra ver cuadro.</t>
  </si>
  <si>
    <t xml:space="preserve">19,2; 19,4</t>
  </si>
  <si>
    <t xml:space="preserve"> SISTEMA LA PENÍNSULA</t>
  </si>
  <si>
    <t xml:space="preserve">SISTEMA SOCAVÓN - SAN LUIS</t>
  </si>
  <si>
    <t xml:space="preserve">SISTEMA QUILLÁN ALEMANIA</t>
  </si>
  <si>
    <t xml:space="preserve">TRES JUANES </t>
  </si>
  <si>
    <t xml:space="preserve">SAN LUIS</t>
  </si>
  <si>
    <t xml:space="preserve">PUERTO ARTURO</t>
  </si>
  <si>
    <t xml:space="preserve">SANTA FE</t>
  </si>
  <si>
    <t xml:space="preserve">PISQUE LA UNION</t>
  </si>
  <si>
    <t xml:space="preserve">ATAHUALPA</t>
  </si>
  <si>
    <t xml:space="preserve">QUILLAN LOMA</t>
  </si>
  <si>
    <t xml:space="preserve">SAN PABLO DE CUNCHIBAMBA</t>
  </si>
  <si>
    <t xml:space="preserve">15h11 min</t>
  </si>
  <si>
    <t xml:space="preserve">11h11 min</t>
  </si>
  <si>
    <t xml:space="preserve">15h00 min</t>
  </si>
  <si>
    <t xml:space="preserve">14h40 min</t>
  </si>
  <si>
    <t xml:space="preserve">10h33 min</t>
  </si>
  <si>
    <t xml:space="preserve">11h33 min</t>
  </si>
  <si>
    <t xml:space="preserve">12h03 min</t>
  </si>
  <si>
    <t xml:space="preserve">14h11 min</t>
  </si>
  <si>
    <t xml:space="preserve">12h33 min</t>
  </si>
  <si>
    <t xml:space="preserve">0,28*</t>
  </si>
  <si>
    <t xml:space="preserve">0,27*</t>
  </si>
  <si>
    <t xml:space="preserve">&lt;0,10 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 </t>
  </si>
  <si>
    <t xml:space="preserve">Dureza Total</t>
  </si>
  <si>
    <t xml:space="preserve">(49,18 a 1518,25) mg/L</t>
  </si>
  <si>
    <t xml:space="preserve">2%</t>
  </si>
  <si>
    <t xml:space="preserve">17025-PR-CC-39-XX ; Método de referencia: Standard Methods   Ed. 24. 2340 C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Catherine Alexandra Velastegui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"/>
    <numFmt numFmtId="167" formatCode="0.00"/>
    <numFmt numFmtId="168" formatCode="[$-409]mmm\-yy"/>
    <numFmt numFmtId="169" formatCode="yyyy\-mm\-dd;@"/>
    <numFmt numFmtId="170" formatCode="@"/>
    <numFmt numFmtId="171" formatCode="0.0"/>
    <numFmt numFmtId="172" formatCode="0"/>
    <numFmt numFmtId="173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b val="true"/>
      <sz val="9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6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4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23840</xdr:rowOff>
    </xdr:from>
    <xdr:to>
      <xdr:col>0</xdr:col>
      <xdr:colOff>1501560</xdr:colOff>
      <xdr:row>3</xdr:row>
      <xdr:rowOff>3816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120" y="12384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123480</xdr:rowOff>
    </xdr:from>
    <xdr:to>
      <xdr:col>0</xdr:col>
      <xdr:colOff>1904400</xdr:colOff>
      <xdr:row>4</xdr:row>
      <xdr:rowOff>21888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82600" y="304560"/>
          <a:ext cx="1621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8" min="4" style="1" width="5.85"/>
    <col collapsed="false" customWidth="true" hidden="false" outlineLevel="0" max="9" min="9" style="3" width="9.56"/>
    <col collapsed="false" customWidth="true" hidden="false" outlineLevel="0" max="14" min="10" style="1" width="6.41"/>
    <col collapsed="false" customWidth="true" hidden="false" outlineLevel="0" max="15" min="15" style="3" width="9.7"/>
    <col collapsed="false" customWidth="false" hidden="false" outlineLevel="0" max="257" min="16" style="1" width="11.42"/>
  </cols>
  <sheetData>
    <row r="1" customFormat="false" ht="12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8"/>
      <c r="I2" s="9" t="s">
        <v>3</v>
      </c>
      <c r="J2" s="10" t="s">
        <v>4</v>
      </c>
      <c r="K2" s="10"/>
      <c r="L2" s="10"/>
      <c r="M2" s="10"/>
      <c r="N2" s="10"/>
      <c r="O2" s="11" t="s">
        <v>3</v>
      </c>
    </row>
    <row r="3" s="5" customFormat="true" ht="18" hidden="false" customHeight="true" outlineLevel="0" collapsed="false">
      <c r="B3" s="6"/>
      <c r="C3" s="7"/>
      <c r="D3" s="12" t="s">
        <v>5</v>
      </c>
      <c r="E3" s="12"/>
      <c r="F3" s="12"/>
      <c r="G3" s="12"/>
      <c r="H3" s="12"/>
      <c r="I3" s="9"/>
      <c r="J3" s="13" t="s">
        <v>5</v>
      </c>
      <c r="K3" s="13"/>
      <c r="L3" s="13"/>
      <c r="M3" s="13"/>
      <c r="N3" s="13"/>
      <c r="O3" s="11"/>
    </row>
    <row r="4" s="5" customFormat="true" ht="18" hidden="false" customHeight="true" outlineLevel="0" collapsed="false">
      <c r="B4" s="6"/>
      <c r="C4" s="7"/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9"/>
      <c r="J4" s="15" t="s">
        <v>6</v>
      </c>
      <c r="K4" s="15" t="s">
        <v>7</v>
      </c>
      <c r="L4" s="15" t="s">
        <v>8</v>
      </c>
      <c r="M4" s="15" t="s">
        <v>9</v>
      </c>
      <c r="N4" s="16" t="s">
        <v>10</v>
      </c>
      <c r="O4" s="11"/>
    </row>
    <row r="5" s="5" customFormat="true" ht="18" hidden="false" customHeight="true" outlineLevel="0" collapsed="false">
      <c r="B5" s="6"/>
      <c r="C5" s="17" t="s">
        <v>11</v>
      </c>
      <c r="D5" s="18" t="e">
        <f aca="false">#REF!</f>
        <v>#REF!</v>
      </c>
      <c r="E5" s="19" t="e">
        <f aca="false">#REF!</f>
        <v>#REF!</v>
      </c>
      <c r="F5" s="19" t="e">
        <f aca="false">#REF!</f>
        <v>#REF!</v>
      </c>
      <c r="G5" s="20" t="e">
        <f aca="false">#REF!</f>
        <v>#REF!</v>
      </c>
      <c r="H5" s="21" t="e">
        <f aca="false">#REF!</f>
        <v>#REF!</v>
      </c>
      <c r="I5" s="9"/>
      <c r="J5" s="22" t="e">
        <f aca="false">#REF!</f>
        <v>#REF!</v>
      </c>
      <c r="K5" s="23" t="e">
        <f aca="false">#REF!</f>
        <v>#REF!</v>
      </c>
      <c r="L5" s="22" t="e">
        <f aca="false">#REF!</f>
        <v>#REF!</v>
      </c>
      <c r="M5" s="23" t="e">
        <f aca="false">#REF!</f>
        <v>#REF!</v>
      </c>
      <c r="N5" s="24"/>
      <c r="O5" s="11"/>
    </row>
    <row r="6" customFormat="false" ht="15.75" hidden="false" customHeight="true" outlineLevel="0" collapsed="false">
      <c r="A6" s="25" t="s">
        <v>12</v>
      </c>
      <c r="B6" s="26" t="s">
        <v>13</v>
      </c>
      <c r="C6" s="27" t="e">
        <f aca="false">#REF!</f>
        <v>#REF!</v>
      </c>
      <c r="D6" s="28" t="e">
        <f aca="false">#REF!</f>
        <v>#REF!</v>
      </c>
      <c r="E6" s="29" t="e">
        <f aca="false">#REF!</f>
        <v>#REF!</v>
      </c>
      <c r="F6" s="30" t="e">
        <f aca="false">#REF!</f>
        <v>#REF!</v>
      </c>
      <c r="G6" s="31" t="e">
        <f aca="false">#REF!</f>
        <v>#REF!</v>
      </c>
      <c r="H6" s="32" t="e">
        <f aca="false">#REF!</f>
        <v>#REF!</v>
      </c>
      <c r="I6" s="33" t="e">
        <f aca="false">AVERAGE(D6:G6)</f>
        <v>#REF!</v>
      </c>
      <c r="J6" s="34" t="e">
        <f aca="false">#REF!</f>
        <v>#REF!</v>
      </c>
      <c r="K6" s="29" t="e">
        <f aca="false">#REF!</f>
        <v>#REF!</v>
      </c>
      <c r="L6" s="31" t="e">
        <f aca="false">#REF!</f>
        <v>#REF!</v>
      </c>
      <c r="M6" s="31" t="e">
        <f aca="false">#REF!</f>
        <v>#REF!</v>
      </c>
      <c r="N6" s="32" t="e">
        <f aca="false">#REF!</f>
        <v>#REF!</v>
      </c>
      <c r="O6" s="35" t="e">
        <f aca="false">AVERAGE(J6:M6)</f>
        <v>#REF!</v>
      </c>
    </row>
    <row r="7" customFormat="false" ht="15.75" hidden="false" customHeight="true" outlineLevel="0" collapsed="false">
      <c r="A7" s="25"/>
      <c r="B7" s="26"/>
      <c r="C7" s="36" t="e">
        <f aca="false">#REF!</f>
        <v>#REF!</v>
      </c>
      <c r="D7" s="37" t="e">
        <f aca="false">#REF!</f>
        <v>#REF!</v>
      </c>
      <c r="E7" s="38" t="e">
        <f aca="false">#REF!</f>
        <v>#REF!</v>
      </c>
      <c r="F7" s="39" t="e">
        <f aca="false">#REF!</f>
        <v>#REF!</v>
      </c>
      <c r="G7" s="40" t="e">
        <f aca="false">#REF!</f>
        <v>#REF!</v>
      </c>
      <c r="H7" s="41" t="e">
        <f aca="false">#REF!</f>
        <v>#REF!</v>
      </c>
      <c r="I7" s="42" t="e">
        <f aca="false">AVERAGE(D7:G7)</f>
        <v>#REF!</v>
      </c>
      <c r="J7" s="43" t="e">
        <f aca="false">#REF!</f>
        <v>#REF!</v>
      </c>
      <c r="K7" s="38" t="e">
        <f aca="false">#REF!</f>
        <v>#REF!</v>
      </c>
      <c r="L7" s="40" t="e">
        <f aca="false">#REF!</f>
        <v>#REF!</v>
      </c>
      <c r="M7" s="40" t="e">
        <f aca="false">#REF!</f>
        <v>#REF!</v>
      </c>
      <c r="N7" s="44" t="e">
        <f aca="false">#REF!</f>
        <v>#REF!</v>
      </c>
      <c r="O7" s="45" t="e">
        <f aca="false">AVERAGE(J7:M7)</f>
        <v>#REF!</v>
      </c>
    </row>
    <row r="8" customFormat="false" ht="15.75" hidden="false" customHeight="true" outlineLevel="0" collapsed="false">
      <c r="A8" s="25"/>
      <c r="B8" s="26"/>
      <c r="C8" s="36" t="e">
        <f aca="false">#REF!</f>
        <v>#REF!</v>
      </c>
      <c r="D8" s="37" t="e">
        <f aca="false">#REF!</f>
        <v>#REF!</v>
      </c>
      <c r="E8" s="38" t="e">
        <f aca="false">#REF!</f>
        <v>#REF!</v>
      </c>
      <c r="F8" s="39" t="e">
        <f aca="false">#REF!</f>
        <v>#REF!</v>
      </c>
      <c r="G8" s="40" t="e">
        <f aca="false">#REF!</f>
        <v>#REF!</v>
      </c>
      <c r="H8" s="44" t="e">
        <f aca="false">#REF!</f>
        <v>#REF!</v>
      </c>
      <c r="I8" s="46" t="e">
        <f aca="false">AVERAGE(D8:G8)</f>
        <v>#REF!</v>
      </c>
      <c r="J8" s="43" t="e">
        <f aca="false">#REF!</f>
        <v>#REF!</v>
      </c>
      <c r="K8" s="38" t="e">
        <f aca="false">#REF!</f>
        <v>#REF!</v>
      </c>
      <c r="L8" s="40" t="e">
        <f aca="false">#REF!</f>
        <v>#REF!</v>
      </c>
      <c r="M8" s="40" t="e">
        <f aca="false">#REF!</f>
        <v>#REF!</v>
      </c>
      <c r="N8" s="44" t="e">
        <f aca="false">#REF!</f>
        <v>#REF!</v>
      </c>
      <c r="O8" s="45" t="e">
        <f aca="false">AVERAGE(J8:M8)</f>
        <v>#REF!</v>
      </c>
    </row>
    <row r="9" customFormat="false" ht="15.75" hidden="false" customHeight="true" outlineLevel="0" collapsed="false">
      <c r="A9" s="25"/>
      <c r="B9" s="26"/>
      <c r="C9" s="36" t="e">
        <f aca="false">#REF!</f>
        <v>#REF!</v>
      </c>
      <c r="D9" s="37" t="e">
        <f aca="false">#REF!</f>
        <v>#REF!</v>
      </c>
      <c r="E9" s="38" t="e">
        <f aca="false">#REF!</f>
        <v>#REF!</v>
      </c>
      <c r="F9" s="39" t="e">
        <f aca="false">#REF!</f>
        <v>#REF!</v>
      </c>
      <c r="G9" s="40" t="e">
        <f aca="false">#REF!</f>
        <v>#REF!</v>
      </c>
      <c r="H9" s="44" t="e">
        <f aca="false">#REF!</f>
        <v>#REF!</v>
      </c>
      <c r="I9" s="46" t="e">
        <f aca="false">AVERAGE(D9:G9)</f>
        <v>#REF!</v>
      </c>
      <c r="J9" s="43" t="e">
        <f aca="false">#REF!</f>
        <v>#REF!</v>
      </c>
      <c r="K9" s="38" t="e">
        <f aca="false">#REF!</f>
        <v>#REF!</v>
      </c>
      <c r="L9" s="40" t="e">
        <f aca="false">#REF!</f>
        <v>#REF!</v>
      </c>
      <c r="M9" s="40" t="e">
        <f aca="false">#REF!</f>
        <v>#REF!</v>
      </c>
      <c r="N9" s="44" t="e">
        <f aca="false">#REF!</f>
        <v>#REF!</v>
      </c>
      <c r="O9" s="45" t="e">
        <f aca="false">AVERAGE(J9:M9)</f>
        <v>#REF!</v>
      </c>
    </row>
    <row r="10" customFormat="false" ht="15.75" hidden="false" customHeight="true" outlineLevel="0" collapsed="false">
      <c r="A10" s="25"/>
      <c r="B10" s="47" t="s">
        <v>14</v>
      </c>
      <c r="C10" s="36" t="e">
        <f aca="false">#REF!</f>
        <v>#REF!</v>
      </c>
      <c r="D10" s="37" t="e">
        <f aca="false">#REF!</f>
        <v>#REF!</v>
      </c>
      <c r="E10" s="38" t="e">
        <f aca="false">#REF!</f>
        <v>#REF!</v>
      </c>
      <c r="F10" s="39" t="e">
        <f aca="false">#REF!</f>
        <v>#REF!</v>
      </c>
      <c r="G10" s="40" t="e">
        <f aca="false">#REF!</f>
        <v>#REF!</v>
      </c>
      <c r="H10" s="44" t="e">
        <f aca="false">#REF!</f>
        <v>#REF!</v>
      </c>
      <c r="I10" s="46" t="e">
        <f aca="false">AVERAGE(D10:G10)</f>
        <v>#REF!</v>
      </c>
      <c r="J10" s="43" t="e">
        <f aca="false">#REF!</f>
        <v>#REF!</v>
      </c>
      <c r="K10" s="38" t="e">
        <f aca="false">#REF!</f>
        <v>#REF!</v>
      </c>
      <c r="L10" s="40" t="e">
        <f aca="false">#REF!</f>
        <v>#REF!</v>
      </c>
      <c r="M10" s="40" t="e">
        <f aca="false">#REF!</f>
        <v>#REF!</v>
      </c>
      <c r="N10" s="44" t="e">
        <f aca="false">#REF!</f>
        <v>#REF!</v>
      </c>
      <c r="O10" s="45" t="e">
        <f aca="false">AVERAGE(J10:M10)</f>
        <v>#REF!</v>
      </c>
    </row>
    <row r="11" customFormat="false" ht="15.75" hidden="false" customHeight="true" outlineLevel="0" collapsed="false">
      <c r="A11" s="25"/>
      <c r="B11" s="47" t="s">
        <v>15</v>
      </c>
      <c r="C11" s="36" t="e">
        <f aca="false">#REF!</f>
        <v>#REF!</v>
      </c>
      <c r="D11" s="37" t="e">
        <f aca="false">#REF!</f>
        <v>#REF!</v>
      </c>
      <c r="E11" s="38" t="e">
        <f aca="false">#REF!</f>
        <v>#REF!</v>
      </c>
      <c r="F11" s="39" t="e">
        <f aca="false">#REF!</f>
        <v>#REF!</v>
      </c>
      <c r="G11" s="40" t="e">
        <f aca="false">#REF!</f>
        <v>#REF!</v>
      </c>
      <c r="H11" s="44" t="e">
        <f aca="false">#REF!</f>
        <v>#REF!</v>
      </c>
      <c r="I11" s="46" t="e">
        <f aca="false">AVERAGE(D11:G11)</f>
        <v>#REF!</v>
      </c>
      <c r="J11" s="43" t="e">
        <f aca="false">#REF!</f>
        <v>#REF!</v>
      </c>
      <c r="K11" s="38" t="e">
        <f aca="false">#REF!</f>
        <v>#REF!</v>
      </c>
      <c r="L11" s="40" t="e">
        <f aca="false">#REF!</f>
        <v>#REF!</v>
      </c>
      <c r="M11" s="40" t="e">
        <f aca="false">#REF!</f>
        <v>#REF!</v>
      </c>
      <c r="N11" s="44" t="e">
        <f aca="false">#REF!</f>
        <v>#REF!</v>
      </c>
      <c r="O11" s="45" t="e">
        <f aca="false">AVERAGE(J11:M11)</f>
        <v>#REF!</v>
      </c>
    </row>
    <row r="12" customFormat="false" ht="15.75" hidden="false" customHeight="true" outlineLevel="0" collapsed="false">
      <c r="A12" s="25"/>
      <c r="B12" s="48" t="s">
        <v>16</v>
      </c>
      <c r="C12" s="36" t="e">
        <f aca="false">#REF!</f>
        <v>#REF!</v>
      </c>
      <c r="D12" s="37" t="e">
        <f aca="false">#REF!</f>
        <v>#REF!</v>
      </c>
      <c r="E12" s="38" t="e">
        <f aca="false">#REF!</f>
        <v>#REF!</v>
      </c>
      <c r="F12" s="39" t="e">
        <f aca="false">#REF!</f>
        <v>#REF!</v>
      </c>
      <c r="G12" s="40" t="e">
        <f aca="false">#REF!</f>
        <v>#REF!</v>
      </c>
      <c r="H12" s="44" t="e">
        <f aca="false">#REF!</f>
        <v>#REF!</v>
      </c>
      <c r="I12" s="46" t="e">
        <f aca="false">AVERAGE(D12:G12)</f>
        <v>#REF!</v>
      </c>
      <c r="J12" s="43" t="e">
        <f aca="false">#REF!</f>
        <v>#REF!</v>
      </c>
      <c r="K12" s="38" t="e">
        <f aca="false">#REF!</f>
        <v>#REF!</v>
      </c>
      <c r="L12" s="40" t="e">
        <f aca="false">#REF!</f>
        <v>#REF!</v>
      </c>
      <c r="M12" s="40" t="e">
        <f aca="false">#REF!</f>
        <v>#REF!</v>
      </c>
      <c r="N12" s="44" t="e">
        <f aca="false">#REF!</f>
        <v>#REF!</v>
      </c>
      <c r="O12" s="45" t="e">
        <f aca="false">AVERAGE(J12:M12)</f>
        <v>#REF!</v>
      </c>
    </row>
    <row r="13" customFormat="false" ht="15.75" hidden="false" customHeight="true" outlineLevel="0" collapsed="false">
      <c r="A13" s="25"/>
      <c r="B13" s="48"/>
      <c r="C13" s="36" t="e">
        <f aca="false">#REF!</f>
        <v>#REF!</v>
      </c>
      <c r="D13" s="37" t="e">
        <f aca="false">#REF!</f>
        <v>#REF!</v>
      </c>
      <c r="E13" s="38" t="e">
        <f aca="false">#REF!</f>
        <v>#REF!</v>
      </c>
      <c r="F13" s="39" t="e">
        <f aca="false">#REF!</f>
        <v>#REF!</v>
      </c>
      <c r="G13" s="40" t="e">
        <f aca="false">#REF!</f>
        <v>#REF!</v>
      </c>
      <c r="H13" s="44" t="e">
        <f aca="false">#REF!</f>
        <v>#REF!</v>
      </c>
      <c r="I13" s="46" t="e">
        <f aca="false">AVERAGE(D13:G13)</f>
        <v>#REF!</v>
      </c>
      <c r="J13" s="43" t="e">
        <f aca="false">#REF!</f>
        <v>#REF!</v>
      </c>
      <c r="K13" s="38" t="e">
        <f aca="false">#REF!</f>
        <v>#REF!</v>
      </c>
      <c r="L13" s="40" t="e">
        <f aca="false">#REF!</f>
        <v>#REF!</v>
      </c>
      <c r="M13" s="40" t="e">
        <f aca="false">#REF!</f>
        <v>#REF!</v>
      </c>
      <c r="N13" s="44" t="e">
        <f aca="false">#REF!</f>
        <v>#REF!</v>
      </c>
      <c r="O13" s="45" t="e">
        <f aca="false">AVERAGE(J13:M13)</f>
        <v>#REF!</v>
      </c>
    </row>
    <row r="14" customFormat="false" ht="15.75" hidden="false" customHeight="true" outlineLevel="0" collapsed="false">
      <c r="A14" s="25"/>
      <c r="B14" s="48"/>
      <c r="C14" s="36" t="e">
        <f aca="false">#REF!</f>
        <v>#REF!</v>
      </c>
      <c r="D14" s="37" t="e">
        <f aca="false">#REF!</f>
        <v>#REF!</v>
      </c>
      <c r="E14" s="38" t="e">
        <f aca="false">#REF!</f>
        <v>#REF!</v>
      </c>
      <c r="F14" s="39" t="e">
        <f aca="false">#REF!</f>
        <v>#REF!</v>
      </c>
      <c r="G14" s="40" t="e">
        <f aca="false">#REF!</f>
        <v>#REF!</v>
      </c>
      <c r="H14" s="44" t="e">
        <f aca="false">#REF!</f>
        <v>#REF!</v>
      </c>
      <c r="I14" s="46" t="e">
        <f aca="false">AVERAGE(D14:G14)</f>
        <v>#REF!</v>
      </c>
      <c r="J14" s="43" t="e">
        <f aca="false">#REF!</f>
        <v>#REF!</v>
      </c>
      <c r="K14" s="38" t="e">
        <f aca="false">#REF!</f>
        <v>#REF!</v>
      </c>
      <c r="L14" s="40" t="e">
        <f aca="false">#REF!</f>
        <v>#REF!</v>
      </c>
      <c r="M14" s="40" t="e">
        <f aca="false">#REF!</f>
        <v>#REF!</v>
      </c>
      <c r="N14" s="44" t="e">
        <f aca="false">#REF!</f>
        <v>#REF!</v>
      </c>
      <c r="O14" s="45" t="e">
        <f aca="false">AVERAGE(J14:M14)</f>
        <v>#REF!</v>
      </c>
    </row>
    <row r="15" customFormat="false" ht="15.75" hidden="false" customHeight="true" outlineLevel="0" collapsed="false">
      <c r="A15" s="25"/>
      <c r="B15" s="48"/>
      <c r="C15" s="36" t="e">
        <f aca="false">#REF!</f>
        <v>#REF!</v>
      </c>
      <c r="D15" s="37" t="e">
        <f aca="false">#REF!</f>
        <v>#REF!</v>
      </c>
      <c r="E15" s="38" t="e">
        <f aca="false">#REF!</f>
        <v>#REF!</v>
      </c>
      <c r="F15" s="39" t="e">
        <f aca="false">#REF!</f>
        <v>#REF!</v>
      </c>
      <c r="G15" s="40" t="e">
        <f aca="false">#REF!</f>
        <v>#REF!</v>
      </c>
      <c r="H15" s="44" t="e">
        <f aca="false">#REF!</f>
        <v>#REF!</v>
      </c>
      <c r="I15" s="46" t="e">
        <f aca="false">AVERAGE(D15:G15)</f>
        <v>#REF!</v>
      </c>
      <c r="J15" s="43" t="e">
        <f aca="false">#REF!</f>
        <v>#REF!</v>
      </c>
      <c r="K15" s="38" t="e">
        <f aca="false">#REF!</f>
        <v>#REF!</v>
      </c>
      <c r="L15" s="40" t="e">
        <f aca="false">#REF!</f>
        <v>#REF!</v>
      </c>
      <c r="M15" s="40" t="e">
        <f aca="false">#REF!</f>
        <v>#REF!</v>
      </c>
      <c r="N15" s="44" t="e">
        <f aca="false">#REF!</f>
        <v>#REF!</v>
      </c>
      <c r="O15" s="45" t="e">
        <f aca="false">AVERAGE(J15:M15)</f>
        <v>#REF!</v>
      </c>
    </row>
    <row r="16" customFormat="false" ht="15.75" hidden="false" customHeight="true" outlineLevel="0" collapsed="false">
      <c r="A16" s="25"/>
      <c r="B16" s="49" t="s">
        <v>17</v>
      </c>
      <c r="C16" s="36" t="e">
        <f aca="false">#REF!</f>
        <v>#REF!</v>
      </c>
      <c r="D16" s="37" t="e">
        <f aca="false">#REF!</f>
        <v>#REF!</v>
      </c>
      <c r="E16" s="38" t="e">
        <f aca="false">#REF!</f>
        <v>#REF!</v>
      </c>
      <c r="F16" s="39" t="e">
        <f aca="false">#REF!</f>
        <v>#REF!</v>
      </c>
      <c r="G16" s="40" t="e">
        <f aca="false">#REF!</f>
        <v>#REF!</v>
      </c>
      <c r="H16" s="44" t="e">
        <f aca="false">#REF!</f>
        <v>#REF!</v>
      </c>
      <c r="I16" s="46" t="e">
        <f aca="false">AVERAGE(D16:G16)</f>
        <v>#REF!</v>
      </c>
      <c r="J16" s="43" t="e">
        <f aca="false">#REF!</f>
        <v>#REF!</v>
      </c>
      <c r="K16" s="38" t="e">
        <f aca="false">#REF!</f>
        <v>#REF!</v>
      </c>
      <c r="L16" s="40" t="e">
        <f aca="false">#REF!</f>
        <v>#REF!</v>
      </c>
      <c r="M16" s="40" t="e">
        <f aca="false">#REF!</f>
        <v>#REF!</v>
      </c>
      <c r="N16" s="44" t="e">
        <f aca="false">#REF!</f>
        <v>#REF!</v>
      </c>
      <c r="O16" s="45" t="e">
        <f aca="false">AVERAGE(J16:M16)</f>
        <v>#REF!</v>
      </c>
    </row>
    <row r="17" customFormat="false" ht="15.75" hidden="false" customHeight="true" outlineLevel="0" collapsed="false">
      <c r="A17" s="25"/>
      <c r="B17" s="49"/>
      <c r="C17" s="50" t="e">
        <f aca="false">#REF!</f>
        <v>#REF!</v>
      </c>
      <c r="D17" s="51" t="e">
        <f aca="false">#REF!</f>
        <v>#REF!</v>
      </c>
      <c r="E17" s="52" t="e">
        <f aca="false">#REF!</f>
        <v>#REF!</v>
      </c>
      <c r="F17" s="53" t="e">
        <f aca="false">#REF!</f>
        <v>#REF!</v>
      </c>
      <c r="G17" s="54" t="e">
        <f aca="false">#REF!</f>
        <v>#REF!</v>
      </c>
      <c r="H17" s="55" t="e">
        <f aca="false">#REF!</f>
        <v>#REF!</v>
      </c>
      <c r="I17" s="56" t="e">
        <f aca="false">AVERAGE(D17:G17)</f>
        <v>#REF!</v>
      </c>
      <c r="J17" s="57" t="e">
        <f aca="false">#REF!</f>
        <v>#REF!</v>
      </c>
      <c r="K17" s="52" t="e">
        <f aca="false">#REF!</f>
        <v>#REF!</v>
      </c>
      <c r="L17" s="54" t="e">
        <f aca="false">#REF!</f>
        <v>#REF!</v>
      </c>
      <c r="M17" s="54" t="e">
        <f aca="false">#REF!</f>
        <v>#REF!</v>
      </c>
      <c r="N17" s="55" t="e">
        <f aca="false">#REF!</f>
        <v>#REF!</v>
      </c>
      <c r="O17" s="58" t="e">
        <f aca="false">AVERAGE(J17:M17)</f>
        <v>#REF!</v>
      </c>
    </row>
    <row r="18" customFormat="false" ht="15" hidden="false" customHeight="true" outlineLevel="0" collapsed="false">
      <c r="A18" s="59" t="s">
        <v>18</v>
      </c>
      <c r="B18" s="60" t="s">
        <v>19</v>
      </c>
      <c r="C18" s="61" t="e">
        <f aca="false">#REF!</f>
        <v>#REF!</v>
      </c>
      <c r="D18" s="62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63" t="e">
        <f aca="false">#REF!</f>
        <v>#REF!</v>
      </c>
      <c r="H18" s="41" t="e">
        <f aca="false">#REF!</f>
        <v>#REF!</v>
      </c>
      <c r="I18" s="33" t="e">
        <f aca="false">AVERAGE(D18:G18)</f>
        <v>#REF!</v>
      </c>
      <c r="J18" s="64" t="e">
        <f aca="false">#REF!</f>
        <v>#REF!</v>
      </c>
      <c r="K18" s="65" t="e">
        <f aca="false">#REF!</f>
        <v>#REF!</v>
      </c>
      <c r="L18" s="65" t="e">
        <f aca="false">#REF!</f>
        <v>#REF!</v>
      </c>
      <c r="M18" s="65" t="e">
        <f aca="false">#REF!</f>
        <v>#REF!</v>
      </c>
      <c r="N18" s="66" t="e">
        <f aca="false">#REF!</f>
        <v>#REF!</v>
      </c>
      <c r="O18" s="67" t="e">
        <f aca="false">AVERAGE(J18:M18)</f>
        <v>#REF!</v>
      </c>
    </row>
    <row r="19" customFormat="false" ht="12" hidden="false" customHeight="true" outlineLevel="0" collapsed="false">
      <c r="A19" s="59"/>
      <c r="B19" s="60"/>
      <c r="C19" s="61" t="e">
        <f aca="false">#REF!</f>
        <v>#REF!</v>
      </c>
      <c r="D19" s="62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63" t="e">
        <f aca="false">#REF!</f>
        <v>#REF!</v>
      </c>
      <c r="H19" s="41" t="s">
        <v>20</v>
      </c>
      <c r="I19" s="46" t="e">
        <f aca="false">AVERAGE(D19:G19)</f>
        <v>#REF!</v>
      </c>
      <c r="J19" s="68" t="e">
        <f aca="false">#REF!</f>
        <v>#REF!</v>
      </c>
      <c r="K19" s="40" t="e">
        <f aca="false">#REF!</f>
        <v>#REF!</v>
      </c>
      <c r="L19" s="40" t="e">
        <f aca="false">#REF!</f>
        <v>#REF!</v>
      </c>
      <c r="M19" s="40" t="e">
        <f aca="false">#REF!</f>
        <v>#REF!</v>
      </c>
      <c r="N19" s="44" t="e">
        <f aca="false">#REF!</f>
        <v>#REF!</v>
      </c>
      <c r="O19" s="45" t="e">
        <f aca="false">AVERAGE(J19:M19)</f>
        <v>#REF!</v>
      </c>
    </row>
    <row r="20" customFormat="false" ht="12" hidden="false" customHeight="true" outlineLevel="0" collapsed="false">
      <c r="A20" s="59"/>
      <c r="B20" s="60"/>
      <c r="C20" s="61" t="e">
        <f aca="false">#REF!</f>
        <v>#REF!</v>
      </c>
      <c r="D20" s="62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63" t="e">
        <f aca="false">#REF!</f>
        <v>#REF!</v>
      </c>
      <c r="H20" s="41" t="s">
        <v>20</v>
      </c>
      <c r="I20" s="46" t="e">
        <f aca="false">AVERAGE(D20:G20)</f>
        <v>#REF!</v>
      </c>
      <c r="J20" s="68" t="e">
        <f aca="false">#REF!</f>
        <v>#REF!</v>
      </c>
      <c r="K20" s="40" t="e">
        <f aca="false">#REF!</f>
        <v>#REF!</v>
      </c>
      <c r="L20" s="40" t="e">
        <f aca="false">#REF!</f>
        <v>#REF!</v>
      </c>
      <c r="M20" s="40" t="e">
        <f aca="false">#REF!</f>
        <v>#REF!</v>
      </c>
      <c r="N20" s="44" t="e">
        <f aca="false">#REF!</f>
        <v>#REF!</v>
      </c>
      <c r="O20" s="45" t="e">
        <f aca="false">AVERAGE(J20:M20)</f>
        <v>#REF!</v>
      </c>
    </row>
    <row r="21" customFormat="false" ht="12" hidden="false" customHeight="true" outlineLevel="0" collapsed="false">
      <c r="A21" s="59"/>
      <c r="B21" s="60"/>
      <c r="C21" s="61" t="e">
        <f aca="false">#REF!</f>
        <v>#REF!</v>
      </c>
      <c r="D21" s="62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63" t="e">
        <f aca="false">#REF!</f>
        <v>#REF!</v>
      </c>
      <c r="H21" s="41" t="s">
        <v>20</v>
      </c>
      <c r="I21" s="46" t="e">
        <f aca="false">AVERAGE(D21:G21)</f>
        <v>#REF!</v>
      </c>
      <c r="J21" s="68" t="e">
        <f aca="false">#REF!</f>
        <v>#REF!</v>
      </c>
      <c r="K21" s="40" t="e">
        <f aca="false">#REF!</f>
        <v>#REF!</v>
      </c>
      <c r="L21" s="40" t="e">
        <f aca="false">#REF!</f>
        <v>#REF!</v>
      </c>
      <c r="M21" s="40" t="e">
        <f aca="false">#REF!</f>
        <v>#REF!</v>
      </c>
      <c r="N21" s="44" t="e">
        <f aca="false">#REF!</f>
        <v>#REF!</v>
      </c>
      <c r="O21" s="45" t="e">
        <f aca="false">AVERAGE(J21:M21)</f>
        <v>#REF!</v>
      </c>
    </row>
    <row r="22" customFormat="false" ht="13.5" hidden="false" customHeight="true" outlineLevel="0" collapsed="false">
      <c r="A22" s="59"/>
      <c r="B22" s="69" t="s">
        <v>21</v>
      </c>
      <c r="C22" s="61" t="e">
        <f aca="false">#REF!</f>
        <v>#REF!</v>
      </c>
      <c r="D22" s="62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63" t="e">
        <f aca="false">#REF!</f>
        <v>#REF!</v>
      </c>
      <c r="H22" s="41" t="s">
        <v>20</v>
      </c>
      <c r="I22" s="46" t="e">
        <f aca="false">AVERAGE(D22:G22)</f>
        <v>#REF!</v>
      </c>
      <c r="J22" s="68" t="e">
        <f aca="false">#REF!</f>
        <v>#REF!</v>
      </c>
      <c r="K22" s="40" t="e">
        <f aca="false">#REF!</f>
        <v>#REF!</v>
      </c>
      <c r="L22" s="40" t="e">
        <f aca="false">#REF!</f>
        <v>#REF!</v>
      </c>
      <c r="M22" s="40" t="e">
        <f aca="false">#REF!</f>
        <v>#REF!</v>
      </c>
      <c r="N22" s="44" t="e">
        <f aca="false">#REF!</f>
        <v>#REF!</v>
      </c>
      <c r="O22" s="45" t="e">
        <f aca="false">AVERAGE(J22:M22)</f>
        <v>#REF!</v>
      </c>
    </row>
    <row r="23" customFormat="false" ht="13.5" hidden="false" customHeight="true" outlineLevel="0" collapsed="false">
      <c r="A23" s="59"/>
      <c r="B23" s="70" t="s">
        <v>22</v>
      </c>
      <c r="C23" s="61" t="e">
        <f aca="false">#REF!</f>
        <v>#REF!</v>
      </c>
      <c r="D23" s="62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63" t="e">
        <f aca="false">#REF!</f>
        <v>#REF!</v>
      </c>
      <c r="H23" s="41" t="s">
        <v>20</v>
      </c>
      <c r="I23" s="46" t="e">
        <f aca="false">AVERAGE(D23:G23)</f>
        <v>#REF!</v>
      </c>
      <c r="J23" s="68" t="e">
        <f aca="false">#REF!</f>
        <v>#REF!</v>
      </c>
      <c r="K23" s="40" t="e">
        <f aca="false">#REF!</f>
        <v>#REF!</v>
      </c>
      <c r="L23" s="40" t="e">
        <f aca="false">#REF!</f>
        <v>#REF!</v>
      </c>
      <c r="M23" s="40" t="e">
        <f aca="false">#REF!</f>
        <v>#REF!</v>
      </c>
      <c r="N23" s="44" t="e">
        <f aca="false">#REF!</f>
        <v>#REF!</v>
      </c>
      <c r="O23" s="45" t="e">
        <f aca="false">AVERAGE(J23:M23)</f>
        <v>#REF!</v>
      </c>
    </row>
    <row r="24" customFormat="false" ht="12.75" hidden="false" customHeight="true" outlineLevel="0" collapsed="false">
      <c r="A24" s="59"/>
      <c r="B24" s="70"/>
      <c r="C24" s="61" t="e">
        <f aca="false">#REF!</f>
        <v>#REF!</v>
      </c>
      <c r="D24" s="62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63" t="e">
        <f aca="false">#REF!</f>
        <v>#REF!</v>
      </c>
      <c r="H24" s="41" t="s">
        <v>20</v>
      </c>
      <c r="I24" s="46" t="e">
        <f aca="false">AVERAGE(D24:G24)</f>
        <v>#REF!</v>
      </c>
      <c r="J24" s="68" t="e">
        <f aca="false">#REF!</f>
        <v>#REF!</v>
      </c>
      <c r="K24" s="40" t="e">
        <f aca="false">#REF!</f>
        <v>#REF!</v>
      </c>
      <c r="L24" s="40" t="e">
        <f aca="false">#REF!</f>
        <v>#REF!</v>
      </c>
      <c r="M24" s="40" t="e">
        <f aca="false">#REF!</f>
        <v>#REF!</v>
      </c>
      <c r="N24" s="44" t="e">
        <f aca="false">#REF!</f>
        <v>#REF!</v>
      </c>
      <c r="O24" s="45" t="e">
        <f aca="false">AVERAGE(J24:M24)</f>
        <v>#REF!</v>
      </c>
    </row>
    <row r="25" customFormat="false" ht="14.25" hidden="false" customHeight="true" outlineLevel="0" collapsed="false">
      <c r="A25" s="59"/>
      <c r="B25" s="70"/>
      <c r="C25" s="61" t="e">
        <f aca="false">#REF!</f>
        <v>#REF!</v>
      </c>
      <c r="D25" s="62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63" t="e">
        <f aca="false">#REF!</f>
        <v>#REF!</v>
      </c>
      <c r="H25" s="41" t="s">
        <v>20</v>
      </c>
      <c r="I25" s="46" t="e">
        <f aca="false">AVERAGE(D25:G25)</f>
        <v>#REF!</v>
      </c>
      <c r="J25" s="68" t="e">
        <f aca="false">#REF!</f>
        <v>#REF!</v>
      </c>
      <c r="K25" s="40" t="e">
        <f aca="false">#REF!</f>
        <v>#REF!</v>
      </c>
      <c r="L25" s="40" t="e">
        <f aca="false">#REF!</f>
        <v>#REF!</v>
      </c>
      <c r="M25" s="40" t="e">
        <f aca="false">#REF!</f>
        <v>#REF!</v>
      </c>
      <c r="N25" s="44" t="e">
        <f aca="false">#REF!</f>
        <v>#REF!</v>
      </c>
      <c r="O25" s="45" t="e">
        <f aca="false">AVERAGE(J25:M25)</f>
        <v>#REF!</v>
      </c>
    </row>
    <row r="26" customFormat="false" ht="13.5" hidden="false" customHeight="false" outlineLevel="0" collapsed="false">
      <c r="A26" s="59"/>
      <c r="B26" s="70"/>
      <c r="C26" s="61" t="e">
        <f aca="false">#REF!</f>
        <v>#REF!</v>
      </c>
      <c r="D26" s="62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63" t="e">
        <f aca="false">#REF!</f>
        <v>#REF!</v>
      </c>
      <c r="H26" s="41" t="s">
        <v>20</v>
      </c>
      <c r="I26" s="46" t="e">
        <f aca="false">AVERAGE(D26:G26)</f>
        <v>#REF!</v>
      </c>
      <c r="J26" s="68" t="e">
        <f aca="false">#REF!</f>
        <v>#REF!</v>
      </c>
      <c r="K26" s="40" t="e">
        <f aca="false">#REF!</f>
        <v>#REF!</v>
      </c>
      <c r="L26" s="40" t="e">
        <f aca="false">#REF!</f>
        <v>#REF!</v>
      </c>
      <c r="M26" s="40" t="e">
        <f aca="false">#REF!</f>
        <v>#REF!</v>
      </c>
      <c r="N26" s="44" t="e">
        <f aca="false">#REF!</f>
        <v>#REF!</v>
      </c>
      <c r="O26" s="45" t="e">
        <f aca="false">AVERAGE(J26:M26)</f>
        <v>#REF!</v>
      </c>
    </row>
    <row r="27" customFormat="false" ht="13.5" hidden="false" customHeight="false" outlineLevel="0" collapsed="false">
      <c r="A27" s="59"/>
      <c r="B27" s="70"/>
      <c r="C27" s="61" t="e">
        <f aca="false">#REF!</f>
        <v>#REF!</v>
      </c>
      <c r="D27" s="62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63" t="e">
        <f aca="false">#REF!</f>
        <v>#REF!</v>
      </c>
      <c r="H27" s="41" t="s">
        <v>20</v>
      </c>
      <c r="I27" s="46" t="e">
        <f aca="false">AVERAGE(D27:G27)</f>
        <v>#REF!</v>
      </c>
      <c r="J27" s="68" t="e">
        <f aca="false">#REF!</f>
        <v>#REF!</v>
      </c>
      <c r="K27" s="40" t="e">
        <f aca="false">#REF!</f>
        <v>#REF!</v>
      </c>
      <c r="L27" s="40" t="e">
        <f aca="false">#REF!</f>
        <v>#REF!</v>
      </c>
      <c r="M27" s="40" t="e">
        <f aca="false">#REF!</f>
        <v>#REF!</v>
      </c>
      <c r="N27" s="44" t="e">
        <f aca="false">#REF!</f>
        <v>#REF!</v>
      </c>
      <c r="O27" s="45" t="e">
        <f aca="false">AVERAGE(J27:M27)</f>
        <v>#REF!</v>
      </c>
    </row>
    <row r="28" customFormat="false" ht="13.5" hidden="false" customHeight="false" outlineLevel="0" collapsed="false">
      <c r="A28" s="59"/>
      <c r="B28" s="70"/>
      <c r="C28" s="61" t="e">
        <f aca="false">#REF!</f>
        <v>#REF!</v>
      </c>
      <c r="D28" s="62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63" t="e">
        <f aca="false">#REF!</f>
        <v>#REF!</v>
      </c>
      <c r="H28" s="41" t="s">
        <v>20</v>
      </c>
      <c r="I28" s="46" t="e">
        <f aca="false">AVERAGE(D28:G28)</f>
        <v>#REF!</v>
      </c>
      <c r="J28" s="68" t="e">
        <f aca="false">#REF!</f>
        <v>#REF!</v>
      </c>
      <c r="K28" s="40" t="e">
        <f aca="false">#REF!</f>
        <v>#REF!</v>
      </c>
      <c r="L28" s="40" t="e">
        <f aca="false">#REF!</f>
        <v>#REF!</v>
      </c>
      <c r="M28" s="40" t="e">
        <f aca="false">#REF!</f>
        <v>#REF!</v>
      </c>
      <c r="N28" s="44" t="e">
        <f aca="false">#REF!</f>
        <v>#REF!</v>
      </c>
      <c r="O28" s="45" t="e">
        <f aca="false">AVERAGE(J28:M28)</f>
        <v>#REF!</v>
      </c>
    </row>
    <row r="29" customFormat="false" ht="12.75" hidden="false" customHeight="true" outlineLevel="0" collapsed="false">
      <c r="A29" s="59"/>
      <c r="B29" s="70"/>
      <c r="C29" s="61" t="e">
        <f aca="false">#REF!</f>
        <v>#REF!</v>
      </c>
      <c r="D29" s="62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63" t="e">
        <f aca="false">#REF!</f>
        <v>#REF!</v>
      </c>
      <c r="H29" s="41" t="s">
        <v>20</v>
      </c>
      <c r="I29" s="46" t="e">
        <f aca="false">AVERAGE(D29:G29)</f>
        <v>#REF!</v>
      </c>
      <c r="J29" s="68" t="e">
        <f aca="false">#REF!</f>
        <v>#REF!</v>
      </c>
      <c r="K29" s="40" t="e">
        <f aca="false">#REF!</f>
        <v>#REF!</v>
      </c>
      <c r="L29" s="40" t="e">
        <f aca="false">#REF!</f>
        <v>#REF!</v>
      </c>
      <c r="M29" s="40" t="e">
        <f aca="false">#REF!</f>
        <v>#REF!</v>
      </c>
      <c r="N29" s="44" t="e">
        <f aca="false">#REF!</f>
        <v>#REF!</v>
      </c>
      <c r="O29" s="45" t="e">
        <f aca="false">AVERAGE(J29:M29)</f>
        <v>#REF!</v>
      </c>
    </row>
    <row r="30" customFormat="false" ht="13.5" hidden="false" customHeight="false" outlineLevel="0" collapsed="false">
      <c r="A30" s="59"/>
      <c r="B30" s="70"/>
      <c r="C30" s="61" t="e">
        <f aca="false">#REF!</f>
        <v>#REF!</v>
      </c>
      <c r="D30" s="62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63" t="e">
        <f aca="false">#REF!</f>
        <v>#REF!</v>
      </c>
      <c r="H30" s="41" t="s">
        <v>20</v>
      </c>
      <c r="I30" s="46" t="e">
        <f aca="false">AVERAGE(D30:G30)</f>
        <v>#REF!</v>
      </c>
      <c r="J30" s="68" t="e">
        <f aca="false">#REF!</f>
        <v>#REF!</v>
      </c>
      <c r="K30" s="40" t="e">
        <f aca="false">#REF!</f>
        <v>#REF!</v>
      </c>
      <c r="L30" s="40" t="e">
        <f aca="false">#REF!</f>
        <v>#REF!</v>
      </c>
      <c r="M30" s="40" t="e">
        <f aca="false">#REF!</f>
        <v>#REF!</v>
      </c>
      <c r="N30" s="44" t="e">
        <f aca="false">#REF!</f>
        <v>#REF!</v>
      </c>
      <c r="O30" s="45" t="e">
        <f aca="false">AVERAGE(J30:M30)</f>
        <v>#REF!</v>
      </c>
    </row>
    <row r="31" customFormat="false" ht="13.5" hidden="false" customHeight="false" outlineLevel="0" collapsed="false">
      <c r="A31" s="59"/>
      <c r="B31" s="70"/>
      <c r="C31" s="61" t="e">
        <f aca="false">#REF!</f>
        <v>#REF!</v>
      </c>
      <c r="D31" s="62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63" t="e">
        <f aca="false">#REF!</f>
        <v>#REF!</v>
      </c>
      <c r="H31" s="41" t="s">
        <v>20</v>
      </c>
      <c r="I31" s="46" t="e">
        <f aca="false">AVERAGE(D31:G31)</f>
        <v>#REF!</v>
      </c>
      <c r="J31" s="68" t="e">
        <f aca="false">#REF!</f>
        <v>#REF!</v>
      </c>
      <c r="K31" s="40" t="e">
        <f aca="false">#REF!</f>
        <v>#REF!</v>
      </c>
      <c r="L31" s="40" t="e">
        <f aca="false">#REF!</f>
        <v>#REF!</v>
      </c>
      <c r="M31" s="40" t="e">
        <f aca="false">#REF!</f>
        <v>#REF!</v>
      </c>
      <c r="N31" s="44" t="e">
        <f aca="false">#REF!</f>
        <v>#REF!</v>
      </c>
      <c r="O31" s="45" t="e">
        <f aca="false">AVERAGE(J31:M31)</f>
        <v>#REF!</v>
      </c>
    </row>
    <row r="32" customFormat="false" ht="13.5" hidden="false" customHeight="false" outlineLevel="0" collapsed="false">
      <c r="A32" s="59"/>
      <c r="B32" s="70"/>
      <c r="C32" s="61" t="e">
        <f aca="false">#REF!</f>
        <v>#REF!</v>
      </c>
      <c r="D32" s="62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63" t="e">
        <f aca="false">#REF!</f>
        <v>#REF!</v>
      </c>
      <c r="H32" s="41" t="s">
        <v>20</v>
      </c>
      <c r="I32" s="46" t="e">
        <f aca="false">AVERAGE(D32:G32)</f>
        <v>#REF!</v>
      </c>
      <c r="J32" s="68" t="e">
        <f aca="false">#REF!</f>
        <v>#REF!</v>
      </c>
      <c r="K32" s="40" t="e">
        <f aca="false">#REF!</f>
        <v>#REF!</v>
      </c>
      <c r="L32" s="40" t="e">
        <f aca="false">#REF!</f>
        <v>#REF!</v>
      </c>
      <c r="M32" s="40" t="e">
        <f aca="false">#REF!</f>
        <v>#REF!</v>
      </c>
      <c r="N32" s="44" t="e">
        <f aca="false">#REF!</f>
        <v>#REF!</v>
      </c>
      <c r="O32" s="45" t="e">
        <f aca="false">AVERAGE(J32:M32)</f>
        <v>#REF!</v>
      </c>
    </row>
    <row r="33" customFormat="false" ht="13.5" hidden="false" customHeight="false" outlineLevel="0" collapsed="false">
      <c r="A33" s="59"/>
      <c r="B33" s="70"/>
      <c r="C33" s="61" t="e">
        <f aca="false">#REF!</f>
        <v>#REF!</v>
      </c>
      <c r="D33" s="62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63" t="e">
        <f aca="false">#REF!</f>
        <v>#REF!</v>
      </c>
      <c r="H33" s="41" t="s">
        <v>20</v>
      </c>
      <c r="I33" s="46" t="e">
        <f aca="false">AVERAGE(D33:G33)</f>
        <v>#REF!</v>
      </c>
      <c r="J33" s="68" t="e">
        <f aca="false">#REF!</f>
        <v>#REF!</v>
      </c>
      <c r="K33" s="40" t="e">
        <f aca="false">#REF!</f>
        <v>#REF!</v>
      </c>
      <c r="L33" s="40" t="e">
        <f aca="false">#REF!</f>
        <v>#REF!</v>
      </c>
      <c r="M33" s="40" t="e">
        <f aca="false">#REF!</f>
        <v>#REF!</v>
      </c>
      <c r="N33" s="44" t="e">
        <f aca="false">#REF!</f>
        <v>#REF!</v>
      </c>
      <c r="O33" s="45" t="e">
        <f aca="false">AVERAGE(J33:M33)</f>
        <v>#REF!</v>
      </c>
    </row>
    <row r="34" customFormat="false" ht="13.5" hidden="false" customHeight="false" outlineLevel="0" collapsed="false">
      <c r="A34" s="59"/>
      <c r="B34" s="70"/>
      <c r="C34" s="61" t="e">
        <f aca="false">#REF!</f>
        <v>#REF!</v>
      </c>
      <c r="D34" s="62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63" t="e">
        <f aca="false">#REF!</f>
        <v>#REF!</v>
      </c>
      <c r="H34" s="41" t="s">
        <v>20</v>
      </c>
      <c r="I34" s="46" t="e">
        <f aca="false">AVERAGE(D34:G34)</f>
        <v>#REF!</v>
      </c>
      <c r="J34" s="68" t="e">
        <f aca="false">#REF!</f>
        <v>#REF!</v>
      </c>
      <c r="K34" s="40" t="e">
        <f aca="false">#REF!</f>
        <v>#REF!</v>
      </c>
      <c r="L34" s="40" t="e">
        <f aca="false">#REF!</f>
        <v>#REF!</v>
      </c>
      <c r="M34" s="40" t="e">
        <f aca="false">#REF!</f>
        <v>#REF!</v>
      </c>
      <c r="N34" s="44" t="e">
        <f aca="false">#REF!</f>
        <v>#REF!</v>
      </c>
      <c r="O34" s="45" t="e">
        <f aca="false">AVERAGE(J34:M34)</f>
        <v>#REF!</v>
      </c>
    </row>
    <row r="35" customFormat="false" ht="13.5" hidden="false" customHeight="false" outlineLevel="0" collapsed="false">
      <c r="A35" s="59"/>
      <c r="B35" s="70"/>
      <c r="C35" s="61" t="e">
        <f aca="false">#REF!</f>
        <v>#REF!</v>
      </c>
      <c r="D35" s="62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63" t="e">
        <f aca="false">#REF!</f>
        <v>#REF!</v>
      </c>
      <c r="H35" s="41" t="s">
        <v>20</v>
      </c>
      <c r="I35" s="46" t="e">
        <f aca="false">AVERAGE(D35:G35)</f>
        <v>#REF!</v>
      </c>
      <c r="J35" s="68" t="e">
        <f aca="false">#REF!</f>
        <v>#REF!</v>
      </c>
      <c r="K35" s="40" t="e">
        <f aca="false">#REF!</f>
        <v>#REF!</v>
      </c>
      <c r="L35" s="40" t="e">
        <f aca="false">#REF!</f>
        <v>#REF!</v>
      </c>
      <c r="M35" s="40" t="e">
        <f aca="false">#REF!</f>
        <v>#REF!</v>
      </c>
      <c r="N35" s="44" t="e">
        <f aca="false">#REF!</f>
        <v>#REF!</v>
      </c>
      <c r="O35" s="45" t="e">
        <f aca="false">AVERAGE(J35:M35)</f>
        <v>#REF!</v>
      </c>
    </row>
    <row r="36" customFormat="false" ht="13.5" hidden="false" customHeight="false" outlineLevel="0" collapsed="false">
      <c r="A36" s="59"/>
      <c r="B36" s="70"/>
      <c r="C36" s="61" t="e">
        <f aca="false">#REF!</f>
        <v>#REF!</v>
      </c>
      <c r="D36" s="62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63" t="e">
        <f aca="false">#REF!</f>
        <v>#REF!</v>
      </c>
      <c r="H36" s="41" t="s">
        <v>20</v>
      </c>
      <c r="I36" s="46" t="e">
        <f aca="false">AVERAGE(D36:G36)</f>
        <v>#REF!</v>
      </c>
      <c r="J36" s="68" t="e">
        <f aca="false">#REF!</f>
        <v>#REF!</v>
      </c>
      <c r="K36" s="40" t="e">
        <f aca="false">#REF!</f>
        <v>#REF!</v>
      </c>
      <c r="L36" s="40" t="e">
        <f aca="false">#REF!</f>
        <v>#REF!</v>
      </c>
      <c r="M36" s="40" t="e">
        <f aca="false">#REF!</f>
        <v>#REF!</v>
      </c>
      <c r="N36" s="44" t="e">
        <f aca="false">#REF!</f>
        <v>#REF!</v>
      </c>
      <c r="O36" s="45" t="e">
        <f aca="false">AVERAGE(J36:M36)</f>
        <v>#REF!</v>
      </c>
    </row>
    <row r="37" customFormat="false" ht="12.75" hidden="false" customHeight="true" outlineLevel="0" collapsed="false">
      <c r="A37" s="59"/>
      <c r="B37" s="70"/>
      <c r="C37" s="61" t="e">
        <f aca="false">#REF!</f>
        <v>#REF!</v>
      </c>
      <c r="D37" s="62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63" t="e">
        <f aca="false">#REF!</f>
        <v>#REF!</v>
      </c>
      <c r="H37" s="41" t="s">
        <v>20</v>
      </c>
      <c r="I37" s="46" t="e">
        <f aca="false">AVERAGE(D37:G37)</f>
        <v>#REF!</v>
      </c>
      <c r="J37" s="68" t="e">
        <f aca="false">#REF!</f>
        <v>#REF!</v>
      </c>
      <c r="K37" s="40" t="e">
        <f aca="false">#REF!</f>
        <v>#REF!</v>
      </c>
      <c r="L37" s="40" t="e">
        <f aca="false">#REF!</f>
        <v>#REF!</v>
      </c>
      <c r="M37" s="40" t="e">
        <f aca="false">#REF!</f>
        <v>#REF!</v>
      </c>
      <c r="N37" s="44" t="e">
        <f aca="false">#REF!</f>
        <v>#REF!</v>
      </c>
      <c r="O37" s="45" t="e">
        <f aca="false">AVERAGE(J37:M37)</f>
        <v>#REF!</v>
      </c>
    </row>
    <row r="38" customFormat="false" ht="12.75" hidden="false" customHeight="true" outlineLevel="0" collapsed="false">
      <c r="A38" s="59"/>
      <c r="B38" s="70"/>
      <c r="C38" s="61" t="e">
        <f aca="false">#REF!</f>
        <v>#REF!</v>
      </c>
      <c r="D38" s="62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63" t="e">
        <f aca="false">#REF!</f>
        <v>#REF!</v>
      </c>
      <c r="H38" s="41" t="s">
        <v>20</v>
      </c>
      <c r="I38" s="46" t="e">
        <f aca="false">AVERAGE(D38:G38)</f>
        <v>#REF!</v>
      </c>
      <c r="J38" s="68" t="e">
        <f aca="false">#REF!</f>
        <v>#REF!</v>
      </c>
      <c r="K38" s="40" t="e">
        <f aca="false">#REF!</f>
        <v>#REF!</v>
      </c>
      <c r="L38" s="40" t="e">
        <f aca="false">#REF!</f>
        <v>#REF!</v>
      </c>
      <c r="M38" s="40" t="e">
        <f aca="false">#REF!</f>
        <v>#REF!</v>
      </c>
      <c r="N38" s="44" t="e">
        <f aca="false">#REF!</f>
        <v>#REF!</v>
      </c>
      <c r="O38" s="45" t="e">
        <f aca="false">AVERAGE(J38:M38)</f>
        <v>#REF!</v>
      </c>
    </row>
    <row r="39" customFormat="false" ht="12.75" hidden="false" customHeight="true" outlineLevel="0" collapsed="false">
      <c r="A39" s="59"/>
      <c r="B39" s="70"/>
      <c r="C39" s="71" t="e">
        <f aca="false">#REF!</f>
        <v>#REF!</v>
      </c>
      <c r="D39" s="64" t="e">
        <f aca="false">#REF!</f>
        <v>#REF!</v>
      </c>
      <c r="E39" s="65" t="e">
        <f aca="false">#REF!</f>
        <v>#REF!</v>
      </c>
      <c r="F39" s="65" t="e">
        <f aca="false">#REF!</f>
        <v>#REF!</v>
      </c>
      <c r="G39" s="65" t="e">
        <f aca="false">#REF!</f>
        <v>#REF!</v>
      </c>
      <c r="H39" s="66" t="s">
        <v>20</v>
      </c>
      <c r="I39" s="72" t="e">
        <f aca="false">AVERAGE(D39:G39)</f>
        <v>#REF!</v>
      </c>
      <c r="J39" s="73" t="e">
        <f aca="false">#REF!</f>
        <v>#REF!</v>
      </c>
      <c r="K39" s="74" t="e">
        <f aca="false">#REF!</f>
        <v>#REF!</v>
      </c>
      <c r="L39" s="74" t="e">
        <f aca="false">#REF!</f>
        <v>#REF!</v>
      </c>
      <c r="M39" s="74" t="e">
        <f aca="false">#REF!</f>
        <v>#REF!</v>
      </c>
      <c r="N39" s="75" t="e">
        <f aca="false">#REF!</f>
        <v>#REF!</v>
      </c>
      <c r="O39" s="76" t="e">
        <f aca="false">AVERAGE(J39:M39)</f>
        <v>#REF!</v>
      </c>
    </row>
    <row r="40" customFormat="false" ht="12.75" hidden="false" customHeight="true" outlineLevel="0" collapsed="false">
      <c r="A40" s="77" t="s">
        <v>23</v>
      </c>
      <c r="B40" s="78" t="s">
        <v>24</v>
      </c>
      <c r="C40" s="79" t="e">
        <f aca="false">#REF!</f>
        <v>#REF!</v>
      </c>
      <c r="D40" s="80" t="e">
        <f aca="false">#REF!</f>
        <v>#REF!</v>
      </c>
      <c r="E40" s="30" t="e">
        <f aca="false">#REF!</f>
        <v>#REF!</v>
      </c>
      <c r="F40" s="30" t="e">
        <f aca="false">#REF!</f>
        <v>#REF!</v>
      </c>
      <c r="G40" s="30" t="e">
        <f aca="false">#REF!</f>
        <v>#REF!</v>
      </c>
      <c r="H40" s="81" t="e">
        <f aca="false">#REF!</f>
        <v>#REF!</v>
      </c>
      <c r="I40" s="33" t="e">
        <f aca="false">AVERAGE(D40:G40)</f>
        <v>#REF!</v>
      </c>
      <c r="J40" s="82" t="e">
        <f aca="false">#REF!</f>
        <v>#REF!</v>
      </c>
      <c r="K40" s="30" t="e">
        <f aca="false">#REF!</f>
        <v>#REF!</v>
      </c>
      <c r="L40" s="30" t="e">
        <f aca="false">#REF!</f>
        <v>#REF!</v>
      </c>
      <c r="M40" s="30" t="e">
        <f aca="false">#REF!</f>
        <v>#REF!</v>
      </c>
      <c r="N40" s="83" t="e">
        <f aca="false">#REF!</f>
        <v>#REF!</v>
      </c>
      <c r="O40" s="35" t="e">
        <f aca="false">AVERAGE(J40:M40)</f>
        <v>#REF!</v>
      </c>
    </row>
    <row r="41" customFormat="false" ht="13.5" hidden="false" customHeight="false" outlineLevel="0" collapsed="false">
      <c r="A41" s="77"/>
      <c r="B41" s="78"/>
      <c r="C41" s="84" t="e">
        <f aca="false">#REF!</f>
        <v>#REF!</v>
      </c>
      <c r="D41" s="85" t="e">
        <f aca="false">#REF!</f>
        <v>#REF!</v>
      </c>
      <c r="E41" s="86" t="e">
        <f aca="false">#REF!</f>
        <v>#REF!</v>
      </c>
      <c r="F41" s="86" t="e">
        <f aca="false">#REF!</f>
        <v>#REF!</v>
      </c>
      <c r="G41" s="86" t="e">
        <f aca="false">#REF!</f>
        <v>#REF!</v>
      </c>
      <c r="H41" s="87" t="e">
        <f aca="false">#REF!</f>
        <v>#REF!</v>
      </c>
      <c r="I41" s="46" t="e">
        <f aca="false">AVERAGE(D41:G41)</f>
        <v>#REF!</v>
      </c>
      <c r="J41" s="88" t="e">
        <f aca="false">#REF!</f>
        <v>#REF!</v>
      </c>
      <c r="K41" s="86" t="e">
        <f aca="false">#REF!</f>
        <v>#REF!</v>
      </c>
      <c r="L41" s="86" t="e">
        <f aca="false">#REF!</f>
        <v>#REF!</v>
      </c>
      <c r="M41" s="86" t="e">
        <f aca="false">#REF!</f>
        <v>#REF!</v>
      </c>
      <c r="N41" s="89" t="e">
        <f aca="false">#REF!</f>
        <v>#REF!</v>
      </c>
      <c r="O41" s="45" t="e">
        <f aca="false">AVERAGE(J41:M41)</f>
        <v>#REF!</v>
      </c>
    </row>
    <row r="42" customFormat="false" ht="13.5" hidden="false" customHeight="false" outlineLevel="0" collapsed="false">
      <c r="A42" s="77"/>
      <c r="B42" s="78"/>
      <c r="C42" s="84" t="e">
        <f aca="false">#REF!</f>
        <v>#REF!</v>
      </c>
      <c r="D42" s="85" t="e">
        <f aca="false">#REF!</f>
        <v>#REF!</v>
      </c>
      <c r="E42" s="86" t="e">
        <f aca="false">#REF!</f>
        <v>#REF!</v>
      </c>
      <c r="F42" s="86" t="e">
        <f aca="false">#REF!</f>
        <v>#REF!</v>
      </c>
      <c r="G42" s="86" t="e">
        <f aca="false">#REF!</f>
        <v>#REF!</v>
      </c>
      <c r="H42" s="87" t="e">
        <f aca="false">#REF!</f>
        <v>#REF!</v>
      </c>
      <c r="I42" s="46" t="e">
        <f aca="false">AVERAGE(D42:G42)</f>
        <v>#REF!</v>
      </c>
      <c r="J42" s="88" t="e">
        <f aca="false">#REF!</f>
        <v>#REF!</v>
      </c>
      <c r="K42" s="86" t="e">
        <f aca="false">#REF!</f>
        <v>#REF!</v>
      </c>
      <c r="L42" s="86" t="e">
        <f aca="false">#REF!</f>
        <v>#REF!</v>
      </c>
      <c r="M42" s="86" t="e">
        <f aca="false">#REF!</f>
        <v>#REF!</v>
      </c>
      <c r="N42" s="89" t="e">
        <f aca="false">#REF!</f>
        <v>#REF!</v>
      </c>
      <c r="O42" s="45" t="e">
        <f aca="false">AVERAGE(J42:M42)</f>
        <v>#REF!</v>
      </c>
    </row>
    <row r="43" customFormat="false" ht="13.5" hidden="false" customHeight="false" outlineLevel="0" collapsed="false">
      <c r="A43" s="77"/>
      <c r="B43" s="90" t="s">
        <v>25</v>
      </c>
      <c r="C43" s="84" t="e">
        <f aca="false">#REF!</f>
        <v>#REF!</v>
      </c>
      <c r="D43" s="85" t="e">
        <f aca="false">#REF!</f>
        <v>#REF!</v>
      </c>
      <c r="E43" s="86" t="e">
        <f aca="false">#REF!</f>
        <v>#REF!</v>
      </c>
      <c r="F43" s="86" t="e">
        <f aca="false">#REF!</f>
        <v>#REF!</v>
      </c>
      <c r="G43" s="86" t="e">
        <f aca="false">#REF!</f>
        <v>#REF!</v>
      </c>
      <c r="H43" s="87" t="e">
        <f aca="false">#REF!</f>
        <v>#REF!</v>
      </c>
      <c r="I43" s="46" t="e">
        <f aca="false">AVERAGE(D43:G43)</f>
        <v>#REF!</v>
      </c>
      <c r="J43" s="88" t="e">
        <f aca="false">#REF!</f>
        <v>#REF!</v>
      </c>
      <c r="K43" s="86" t="e">
        <f aca="false">#REF!</f>
        <v>#REF!</v>
      </c>
      <c r="L43" s="86" t="e">
        <f aca="false">#REF!</f>
        <v>#REF!</v>
      </c>
      <c r="M43" s="86" t="e">
        <f aca="false">#REF!</f>
        <v>#REF!</v>
      </c>
      <c r="N43" s="89" t="e">
        <f aca="false">#REF!</f>
        <v>#REF!</v>
      </c>
      <c r="O43" s="45" t="e">
        <f aca="false">AVERAGE(J43:M43)</f>
        <v>#REF!</v>
      </c>
    </row>
    <row r="44" customFormat="false" ht="13.5" hidden="false" customHeight="false" outlineLevel="0" collapsed="false">
      <c r="A44" s="77"/>
      <c r="B44" s="90"/>
      <c r="C44" s="84" t="e">
        <f aca="false">#REF!</f>
        <v>#REF!</v>
      </c>
      <c r="D44" s="85" t="e">
        <f aca="false">#REF!</f>
        <v>#REF!</v>
      </c>
      <c r="E44" s="86" t="e">
        <f aca="false">#REF!</f>
        <v>#REF!</v>
      </c>
      <c r="F44" s="86" t="e">
        <f aca="false">#REF!</f>
        <v>#REF!</v>
      </c>
      <c r="G44" s="86" t="e">
        <f aca="false">#REF!</f>
        <v>#REF!</v>
      </c>
      <c r="H44" s="87" t="e">
        <f aca="false">#REF!</f>
        <v>#REF!</v>
      </c>
      <c r="I44" s="46" t="e">
        <f aca="false">AVERAGE(D44:G44)</f>
        <v>#REF!</v>
      </c>
      <c r="J44" s="88" t="e">
        <f aca="false">#REF!</f>
        <v>#REF!</v>
      </c>
      <c r="K44" s="86" t="e">
        <f aca="false">#REF!</f>
        <v>#REF!</v>
      </c>
      <c r="L44" s="86" t="e">
        <f aca="false">#REF!</f>
        <v>#REF!</v>
      </c>
      <c r="M44" s="86" t="e">
        <f aca="false">#REF!</f>
        <v>#REF!</v>
      </c>
      <c r="N44" s="89" t="e">
        <f aca="false">#REF!</f>
        <v>#REF!</v>
      </c>
      <c r="O44" s="45" t="e">
        <f aca="false">AVERAGE(J44:M44)</f>
        <v>#REF!</v>
      </c>
    </row>
    <row r="45" customFormat="false" ht="13.5" hidden="false" customHeight="false" outlineLevel="0" collapsed="false">
      <c r="A45" s="77"/>
      <c r="B45" s="90"/>
      <c r="C45" s="84" t="e">
        <f aca="false">#REF!</f>
        <v>#REF!</v>
      </c>
      <c r="D45" s="85" t="e">
        <f aca="false">#REF!</f>
        <v>#REF!</v>
      </c>
      <c r="E45" s="86" t="e">
        <f aca="false">#REF!</f>
        <v>#REF!</v>
      </c>
      <c r="F45" s="86" t="e">
        <f aca="false">#REF!</f>
        <v>#REF!</v>
      </c>
      <c r="G45" s="86" t="e">
        <f aca="false">#REF!</f>
        <v>#REF!</v>
      </c>
      <c r="H45" s="87" t="e">
        <f aca="false">#REF!</f>
        <v>#REF!</v>
      </c>
      <c r="I45" s="46" t="e">
        <f aca="false">AVERAGE(D45:G45)</f>
        <v>#REF!</v>
      </c>
      <c r="J45" s="88" t="e">
        <f aca="false">#REF!</f>
        <v>#REF!</v>
      </c>
      <c r="K45" s="86" t="e">
        <f aca="false">#REF!</f>
        <v>#REF!</v>
      </c>
      <c r="L45" s="86" t="e">
        <f aca="false">#REF!</f>
        <v>#REF!</v>
      </c>
      <c r="M45" s="86" t="e">
        <f aca="false">#REF!</f>
        <v>#REF!</v>
      </c>
      <c r="N45" s="89" t="e">
        <f aca="false">#REF!</f>
        <v>#REF!</v>
      </c>
      <c r="O45" s="45" t="e">
        <f aca="false">AVERAGE(J45:M45)</f>
        <v>#REF!</v>
      </c>
    </row>
    <row r="46" customFormat="false" ht="13.5" hidden="false" customHeight="false" outlineLevel="0" collapsed="false">
      <c r="A46" s="77"/>
      <c r="B46" s="90"/>
      <c r="C46" s="84" t="e">
        <f aca="false">#REF!</f>
        <v>#REF!</v>
      </c>
      <c r="D46" s="85" t="e">
        <f aca="false">#REF!</f>
        <v>#REF!</v>
      </c>
      <c r="E46" s="86" t="e">
        <f aca="false">#REF!</f>
        <v>#REF!</v>
      </c>
      <c r="F46" s="86" t="e">
        <f aca="false">#REF!</f>
        <v>#REF!</v>
      </c>
      <c r="G46" s="86" t="e">
        <f aca="false">#REF!</f>
        <v>#REF!</v>
      </c>
      <c r="H46" s="87" t="e">
        <f aca="false">#REF!</f>
        <v>#REF!</v>
      </c>
      <c r="I46" s="46" t="e">
        <f aca="false">AVERAGE(D46:G46)</f>
        <v>#REF!</v>
      </c>
      <c r="J46" s="88" t="e">
        <f aca="false">#REF!</f>
        <v>#REF!</v>
      </c>
      <c r="K46" s="86" t="e">
        <f aca="false">#REF!</f>
        <v>#REF!</v>
      </c>
      <c r="L46" s="86" t="e">
        <f aca="false">#REF!</f>
        <v>#REF!</v>
      </c>
      <c r="M46" s="86" t="e">
        <f aca="false">#REF!</f>
        <v>#REF!</v>
      </c>
      <c r="N46" s="89" t="e">
        <f aca="false">#REF!</f>
        <v>#REF!</v>
      </c>
      <c r="O46" s="45" t="e">
        <f aca="false">AVERAGE(J46:M46)</f>
        <v>#REF!</v>
      </c>
    </row>
    <row r="47" customFormat="false" ht="13.5" hidden="false" customHeight="false" outlineLevel="0" collapsed="false">
      <c r="A47" s="77"/>
      <c r="B47" s="90"/>
      <c r="C47" s="84" t="e">
        <f aca="false">#REF!</f>
        <v>#REF!</v>
      </c>
      <c r="D47" s="85" t="e">
        <f aca="false">#REF!</f>
        <v>#REF!</v>
      </c>
      <c r="E47" s="86" t="e">
        <f aca="false">#REF!</f>
        <v>#REF!</v>
      </c>
      <c r="F47" s="86" t="e">
        <f aca="false">#REF!</f>
        <v>#REF!</v>
      </c>
      <c r="G47" s="86" t="e">
        <f aca="false">#REF!</f>
        <v>#REF!</v>
      </c>
      <c r="H47" s="87" t="e">
        <f aca="false">#REF!</f>
        <v>#REF!</v>
      </c>
      <c r="I47" s="46" t="e">
        <f aca="false">AVERAGE(D47:G47)</f>
        <v>#REF!</v>
      </c>
      <c r="J47" s="88" t="e">
        <f aca="false">#REF!</f>
        <v>#REF!</v>
      </c>
      <c r="K47" s="86" t="e">
        <f aca="false">#REF!</f>
        <v>#REF!</v>
      </c>
      <c r="L47" s="86" t="e">
        <f aca="false">#REF!</f>
        <v>#REF!</v>
      </c>
      <c r="M47" s="86" t="e">
        <f aca="false">#REF!</f>
        <v>#REF!</v>
      </c>
      <c r="N47" s="89" t="e">
        <f aca="false">#REF!</f>
        <v>#REF!</v>
      </c>
      <c r="O47" s="45" t="e">
        <f aca="false">AVERAGE(J47:M47)</f>
        <v>#REF!</v>
      </c>
    </row>
    <row r="48" customFormat="false" ht="12.75" hidden="false" customHeight="true" outlineLevel="0" collapsed="false">
      <c r="A48" s="77"/>
      <c r="B48" s="90"/>
      <c r="C48" s="84" t="e">
        <f aca="false">#REF!</f>
        <v>#REF!</v>
      </c>
      <c r="D48" s="85" t="e">
        <f aca="false">#REF!</f>
        <v>#REF!</v>
      </c>
      <c r="E48" s="86" t="e">
        <f aca="false">#REF!</f>
        <v>#REF!</v>
      </c>
      <c r="F48" s="86" t="e">
        <f aca="false">#REF!</f>
        <v>#REF!</v>
      </c>
      <c r="G48" s="86" t="e">
        <f aca="false">#REF!</f>
        <v>#REF!</v>
      </c>
      <c r="H48" s="87" t="e">
        <f aca="false">#REF!</f>
        <v>#REF!</v>
      </c>
      <c r="I48" s="46" t="e">
        <f aca="false">AVERAGE(D48:G48)</f>
        <v>#REF!</v>
      </c>
      <c r="J48" s="88" t="e">
        <f aca="false">#REF!</f>
        <v>#REF!</v>
      </c>
      <c r="K48" s="86" t="e">
        <f aca="false">#REF!</f>
        <v>#REF!</v>
      </c>
      <c r="L48" s="86" t="e">
        <f aca="false">#REF!</f>
        <v>#REF!</v>
      </c>
      <c r="M48" s="86" t="e">
        <f aca="false">#REF!</f>
        <v>#REF!</v>
      </c>
      <c r="N48" s="89" t="e">
        <f aca="false">#REF!</f>
        <v>#REF!</v>
      </c>
      <c r="O48" s="45" t="e">
        <f aca="false">AVERAGE(J48:M48)</f>
        <v>#REF!</v>
      </c>
    </row>
    <row r="49" customFormat="false" ht="12.75" hidden="false" customHeight="true" outlineLevel="0" collapsed="false">
      <c r="A49" s="77"/>
      <c r="B49" s="90"/>
      <c r="C49" s="84" t="e">
        <f aca="false">#REF!</f>
        <v>#REF!</v>
      </c>
      <c r="D49" s="85" t="e">
        <f aca="false">#REF!</f>
        <v>#REF!</v>
      </c>
      <c r="E49" s="86" t="e">
        <f aca="false">#REF!</f>
        <v>#REF!</v>
      </c>
      <c r="F49" s="86" t="e">
        <f aca="false">#REF!</f>
        <v>#REF!</v>
      </c>
      <c r="G49" s="86" t="e">
        <f aca="false">#REF!</f>
        <v>#REF!</v>
      </c>
      <c r="H49" s="87" t="e">
        <f aca="false">#REF!</f>
        <v>#REF!</v>
      </c>
      <c r="I49" s="46" t="e">
        <f aca="false">AVERAGE(D49:G49)</f>
        <v>#REF!</v>
      </c>
      <c r="J49" s="88" t="e">
        <f aca="false">#REF!</f>
        <v>#REF!</v>
      </c>
      <c r="K49" s="86" t="e">
        <f aca="false">#REF!</f>
        <v>#REF!</v>
      </c>
      <c r="L49" s="86" t="e">
        <f aca="false">#REF!</f>
        <v>#REF!</v>
      </c>
      <c r="M49" s="86" t="e">
        <f aca="false">#REF!</f>
        <v>#REF!</v>
      </c>
      <c r="N49" s="89" t="e">
        <f aca="false">#REF!</f>
        <v>#REF!</v>
      </c>
      <c r="O49" s="45" t="e">
        <f aca="false">AVERAGE(J49:M49)</f>
        <v>#REF!</v>
      </c>
    </row>
    <row r="50" customFormat="false" ht="12.75" hidden="false" customHeight="true" outlineLevel="0" collapsed="false">
      <c r="A50" s="77"/>
      <c r="B50" s="90"/>
      <c r="C50" s="84" t="e">
        <f aca="false">#REF!</f>
        <v>#REF!</v>
      </c>
      <c r="D50" s="85" t="e">
        <f aca="false">#REF!</f>
        <v>#REF!</v>
      </c>
      <c r="E50" s="86" t="e">
        <f aca="false">#REF!</f>
        <v>#REF!</v>
      </c>
      <c r="F50" s="86" t="e">
        <f aca="false">#REF!</f>
        <v>#REF!</v>
      </c>
      <c r="G50" s="86" t="e">
        <f aca="false">#REF!</f>
        <v>#REF!</v>
      </c>
      <c r="H50" s="87" t="e">
        <f aca="false">#REF!</f>
        <v>#REF!</v>
      </c>
      <c r="I50" s="46" t="e">
        <f aca="false">AVERAGE(D50:G50)</f>
        <v>#REF!</v>
      </c>
      <c r="J50" s="88" t="e">
        <f aca="false">#REF!</f>
        <v>#REF!</v>
      </c>
      <c r="K50" s="86" t="e">
        <f aca="false">#REF!</f>
        <v>#REF!</v>
      </c>
      <c r="L50" s="86" t="e">
        <f aca="false">#REF!</f>
        <v>#REF!</v>
      </c>
      <c r="M50" s="86" t="e">
        <f aca="false">#REF!</f>
        <v>#REF!</v>
      </c>
      <c r="N50" s="89" t="e">
        <f aca="false">#REF!</f>
        <v>#REF!</v>
      </c>
      <c r="O50" s="45" t="e">
        <f aca="false">AVERAGE(J50:M50)</f>
        <v>#REF!</v>
      </c>
    </row>
    <row r="51" customFormat="false" ht="12.75" hidden="false" customHeight="true" outlineLevel="0" collapsed="false">
      <c r="A51" s="77"/>
      <c r="B51" s="91" t="s">
        <v>26</v>
      </c>
      <c r="C51" s="84" t="e">
        <f aca="false">#REF!</f>
        <v>#REF!</v>
      </c>
      <c r="D51" s="85" t="e">
        <f aca="false">#REF!</f>
        <v>#REF!</v>
      </c>
      <c r="E51" s="86" t="e">
        <f aca="false">#REF!</f>
        <v>#REF!</v>
      </c>
      <c r="F51" s="86" t="e">
        <f aca="false">#REF!</f>
        <v>#REF!</v>
      </c>
      <c r="G51" s="86" t="e">
        <f aca="false">#REF!</f>
        <v>#REF!</v>
      </c>
      <c r="H51" s="87" t="e">
        <f aca="false">#REF!</f>
        <v>#REF!</v>
      </c>
      <c r="I51" s="46" t="e">
        <f aca="false">AVERAGE(D51:G51)</f>
        <v>#REF!</v>
      </c>
      <c r="J51" s="88" t="e">
        <f aca="false">#REF!</f>
        <v>#REF!</v>
      </c>
      <c r="K51" s="86" t="e">
        <f aca="false">#REF!</f>
        <v>#REF!</v>
      </c>
      <c r="L51" s="86" t="e">
        <f aca="false">#REF!</f>
        <v>#REF!</v>
      </c>
      <c r="M51" s="86" t="e">
        <f aca="false">#REF!</f>
        <v>#REF!</v>
      </c>
      <c r="N51" s="89" t="e">
        <f aca="false">#REF!</f>
        <v>#REF!</v>
      </c>
      <c r="O51" s="45" t="e">
        <f aca="false">AVERAGE(J51:M51)</f>
        <v>#REF!</v>
      </c>
    </row>
    <row r="52" customFormat="false" ht="12.75" hidden="false" customHeight="true" outlineLevel="0" collapsed="false">
      <c r="A52" s="77"/>
      <c r="B52" s="91"/>
      <c r="C52" s="84" t="e">
        <f aca="false">#REF!</f>
        <v>#REF!</v>
      </c>
      <c r="D52" s="85" t="e">
        <f aca="false">#REF!</f>
        <v>#REF!</v>
      </c>
      <c r="E52" s="86" t="e">
        <f aca="false">#REF!</f>
        <v>#REF!</v>
      </c>
      <c r="F52" s="86" t="e">
        <f aca="false">#REF!</f>
        <v>#REF!</v>
      </c>
      <c r="G52" s="86" t="e">
        <f aca="false">#REF!</f>
        <v>#REF!</v>
      </c>
      <c r="H52" s="87" t="e">
        <f aca="false">#REF!</f>
        <v>#REF!</v>
      </c>
      <c r="I52" s="46" t="e">
        <f aca="false">AVERAGE(D52:G52)</f>
        <v>#REF!</v>
      </c>
      <c r="J52" s="88" t="e">
        <f aca="false">#REF!</f>
        <v>#REF!</v>
      </c>
      <c r="K52" s="86" t="e">
        <f aca="false">#REF!</f>
        <v>#REF!</v>
      </c>
      <c r="L52" s="86" t="e">
        <f aca="false">#REF!</f>
        <v>#REF!</v>
      </c>
      <c r="M52" s="86" t="e">
        <f aca="false">#REF!</f>
        <v>#REF!</v>
      </c>
      <c r="N52" s="89" t="e">
        <f aca="false">#REF!</f>
        <v>#REF!</v>
      </c>
      <c r="O52" s="45" t="e">
        <f aca="false">AVERAGE(J52:M52)</f>
        <v>#REF!</v>
      </c>
    </row>
    <row r="53" customFormat="false" ht="12.75" hidden="false" customHeight="true" outlineLevel="0" collapsed="false">
      <c r="A53" s="77"/>
      <c r="B53" s="91"/>
      <c r="C53" s="84" t="e">
        <f aca="false">#REF!</f>
        <v>#REF!</v>
      </c>
      <c r="D53" s="85" t="e">
        <f aca="false">#REF!</f>
        <v>#REF!</v>
      </c>
      <c r="E53" s="86" t="e">
        <f aca="false">#REF!</f>
        <v>#REF!</v>
      </c>
      <c r="F53" s="86" t="e">
        <f aca="false">#REF!</f>
        <v>#REF!</v>
      </c>
      <c r="G53" s="86" t="e">
        <f aca="false">#REF!</f>
        <v>#REF!</v>
      </c>
      <c r="H53" s="87" t="e">
        <f aca="false">#REF!</f>
        <v>#REF!</v>
      </c>
      <c r="I53" s="46" t="e">
        <f aca="false">AVERAGE(D53:G53)</f>
        <v>#REF!</v>
      </c>
      <c r="J53" s="88" t="e">
        <f aca="false">#REF!</f>
        <v>#REF!</v>
      </c>
      <c r="K53" s="86" t="e">
        <f aca="false">#REF!</f>
        <v>#REF!</v>
      </c>
      <c r="L53" s="86" t="e">
        <f aca="false">#REF!</f>
        <v>#REF!</v>
      </c>
      <c r="M53" s="86" t="e">
        <f aca="false">#REF!</f>
        <v>#REF!</v>
      </c>
      <c r="N53" s="89" t="e">
        <f aca="false">#REF!</f>
        <v>#REF!</v>
      </c>
      <c r="O53" s="45" t="e">
        <f aca="false">AVERAGE(J53:M53)</f>
        <v>#REF!</v>
      </c>
    </row>
    <row r="54" customFormat="false" ht="12.75" hidden="false" customHeight="true" outlineLevel="0" collapsed="false">
      <c r="A54" s="77"/>
      <c r="B54" s="92" t="s">
        <v>27</v>
      </c>
      <c r="C54" s="84" t="e">
        <f aca="false">#REF!</f>
        <v>#REF!</v>
      </c>
      <c r="D54" s="85" t="e">
        <f aca="false">#REF!</f>
        <v>#REF!</v>
      </c>
      <c r="E54" s="86" t="e">
        <f aca="false">#REF!</f>
        <v>#REF!</v>
      </c>
      <c r="F54" s="86" t="e">
        <f aca="false">#REF!</f>
        <v>#REF!</v>
      </c>
      <c r="G54" s="86" t="e">
        <f aca="false">#REF!</f>
        <v>#REF!</v>
      </c>
      <c r="H54" s="87" t="e">
        <f aca="false">#REF!</f>
        <v>#REF!</v>
      </c>
      <c r="I54" s="46" t="e">
        <f aca="false">AVERAGE(D54:G54)</f>
        <v>#REF!</v>
      </c>
      <c r="J54" s="88" t="e">
        <f aca="false">#REF!</f>
        <v>#REF!</v>
      </c>
      <c r="K54" s="86" t="e">
        <f aca="false">#REF!</f>
        <v>#REF!</v>
      </c>
      <c r="L54" s="86" t="e">
        <f aca="false">#REF!</f>
        <v>#REF!</v>
      </c>
      <c r="M54" s="86" t="e">
        <f aca="false">#REF!</f>
        <v>#REF!</v>
      </c>
      <c r="N54" s="89" t="e">
        <f aca="false">#REF!</f>
        <v>#REF!</v>
      </c>
      <c r="O54" s="45" t="e">
        <f aca="false">AVERAGE(J54:M54)</f>
        <v>#REF!</v>
      </c>
    </row>
    <row r="55" customFormat="false" ht="12.75" hidden="false" customHeight="true" outlineLevel="0" collapsed="false">
      <c r="A55" s="77"/>
      <c r="B55" s="92"/>
      <c r="C55" s="84" t="e">
        <f aca="false">#REF!</f>
        <v>#REF!</v>
      </c>
      <c r="D55" s="85" t="e">
        <f aca="false">#REF!</f>
        <v>#REF!</v>
      </c>
      <c r="E55" s="86" t="e">
        <f aca="false">#REF!</f>
        <v>#REF!</v>
      </c>
      <c r="F55" s="86" t="e">
        <f aca="false">#REF!</f>
        <v>#REF!</v>
      </c>
      <c r="G55" s="86" t="e">
        <f aca="false">#REF!</f>
        <v>#REF!</v>
      </c>
      <c r="H55" s="87" t="e">
        <f aca="false">#REF!</f>
        <v>#REF!</v>
      </c>
      <c r="I55" s="46" t="e">
        <f aca="false">AVERAGE(D55:G55)</f>
        <v>#REF!</v>
      </c>
      <c r="J55" s="88" t="e">
        <f aca="false">#REF!</f>
        <v>#REF!</v>
      </c>
      <c r="K55" s="86" t="e">
        <f aca="false">#REF!</f>
        <v>#REF!</v>
      </c>
      <c r="L55" s="86" t="e">
        <f aca="false">#REF!</f>
        <v>#REF!</v>
      </c>
      <c r="M55" s="86" t="e">
        <f aca="false">#REF!</f>
        <v>#REF!</v>
      </c>
      <c r="N55" s="89" t="e">
        <f aca="false">#REF!</f>
        <v>#REF!</v>
      </c>
      <c r="O55" s="45" t="e">
        <f aca="false">AVERAGE(J55:M55)</f>
        <v>#REF!</v>
      </c>
    </row>
    <row r="56" customFormat="false" ht="12.75" hidden="false" customHeight="true" outlineLevel="0" collapsed="false">
      <c r="A56" s="77"/>
      <c r="B56" s="92"/>
      <c r="C56" s="84" t="e">
        <f aca="false">#REF!</f>
        <v>#REF!</v>
      </c>
      <c r="D56" s="85" t="e">
        <f aca="false">#REF!</f>
        <v>#REF!</v>
      </c>
      <c r="E56" s="86" t="e">
        <f aca="false">#REF!</f>
        <v>#REF!</v>
      </c>
      <c r="F56" s="86" t="e">
        <f aca="false">#REF!</f>
        <v>#REF!</v>
      </c>
      <c r="G56" s="86" t="e">
        <f aca="false">#REF!</f>
        <v>#REF!</v>
      </c>
      <c r="H56" s="87" t="e">
        <f aca="false">#REF!</f>
        <v>#REF!</v>
      </c>
      <c r="I56" s="46" t="e">
        <f aca="false">AVERAGE(D56:G56)</f>
        <v>#REF!</v>
      </c>
      <c r="J56" s="88" t="e">
        <f aca="false">#REF!</f>
        <v>#REF!</v>
      </c>
      <c r="K56" s="86" t="e">
        <f aca="false">#REF!</f>
        <v>#REF!</v>
      </c>
      <c r="L56" s="86" t="e">
        <f aca="false">#REF!</f>
        <v>#REF!</v>
      </c>
      <c r="M56" s="86" t="e">
        <f aca="false">#REF!</f>
        <v>#REF!</v>
      </c>
      <c r="N56" s="89" t="e">
        <f aca="false">#REF!</f>
        <v>#REF!</v>
      </c>
      <c r="O56" s="45" t="e">
        <f aca="false">AVERAGE(J56:M56)</f>
        <v>#REF!</v>
      </c>
    </row>
    <row r="57" customFormat="false" ht="13.5" hidden="false" customHeight="false" outlineLevel="0" collapsed="false">
      <c r="A57" s="77"/>
      <c r="B57" s="90" t="s">
        <v>28</v>
      </c>
      <c r="C57" s="84" t="e">
        <f aca="false">#REF!</f>
        <v>#REF!</v>
      </c>
      <c r="D57" s="85" t="e">
        <f aca="false">#REF!</f>
        <v>#REF!</v>
      </c>
      <c r="E57" s="86" t="e">
        <f aca="false">#REF!</f>
        <v>#REF!</v>
      </c>
      <c r="F57" s="86" t="e">
        <f aca="false">#REF!</f>
        <v>#REF!</v>
      </c>
      <c r="G57" s="86" t="e">
        <f aca="false">#REF!</f>
        <v>#REF!</v>
      </c>
      <c r="H57" s="87" t="e">
        <f aca="false">#REF!</f>
        <v>#REF!</v>
      </c>
      <c r="I57" s="46" t="e">
        <f aca="false">AVERAGE(D57:G57)</f>
        <v>#REF!</v>
      </c>
      <c r="J57" s="88" t="e">
        <f aca="false">#REF!</f>
        <v>#REF!</v>
      </c>
      <c r="K57" s="86" t="e">
        <f aca="false">#REF!</f>
        <v>#REF!</v>
      </c>
      <c r="L57" s="86" t="e">
        <f aca="false">#REF!</f>
        <v>#REF!</v>
      </c>
      <c r="M57" s="86" t="e">
        <f aca="false">#REF!</f>
        <v>#REF!</v>
      </c>
      <c r="N57" s="89" t="e">
        <f aca="false">#REF!</f>
        <v>#REF!</v>
      </c>
      <c r="O57" s="45" t="e">
        <f aca="false">AVERAGE(J57:M57)</f>
        <v>#REF!</v>
      </c>
    </row>
    <row r="58" customFormat="false" ht="12.75" hidden="false" customHeight="true" outlineLevel="0" collapsed="false">
      <c r="A58" s="77"/>
      <c r="B58" s="90"/>
      <c r="C58" s="84" t="e">
        <f aca="false">#REF!</f>
        <v>#REF!</v>
      </c>
      <c r="D58" s="85" t="e">
        <f aca="false">#REF!</f>
        <v>#REF!</v>
      </c>
      <c r="E58" s="86" t="e">
        <f aca="false">#REF!</f>
        <v>#REF!</v>
      </c>
      <c r="F58" s="86" t="e">
        <f aca="false">#REF!</f>
        <v>#REF!</v>
      </c>
      <c r="G58" s="86" t="e">
        <f aca="false">#REF!</f>
        <v>#REF!</v>
      </c>
      <c r="H58" s="87" t="e">
        <f aca="false">#REF!</f>
        <v>#REF!</v>
      </c>
      <c r="I58" s="46" t="e">
        <f aca="false">AVERAGE(D58:G58)</f>
        <v>#REF!</v>
      </c>
      <c r="J58" s="88" t="e">
        <f aca="false">#REF!</f>
        <v>#REF!</v>
      </c>
      <c r="K58" s="86" t="e">
        <f aca="false">#REF!</f>
        <v>#REF!</v>
      </c>
      <c r="L58" s="86" t="e">
        <f aca="false">#REF!</f>
        <v>#REF!</v>
      </c>
      <c r="M58" s="86" t="e">
        <f aca="false">#REF!</f>
        <v>#REF!</v>
      </c>
      <c r="N58" s="89" t="e">
        <f aca="false">#REF!</f>
        <v>#REF!</v>
      </c>
      <c r="O58" s="45" t="e">
        <f aca="false">AVERAGE(J58:M58)</f>
        <v>#REF!</v>
      </c>
    </row>
    <row r="59" customFormat="false" ht="13.5" hidden="false" customHeight="false" outlineLevel="0" collapsed="false">
      <c r="A59" s="77"/>
      <c r="B59" s="90"/>
      <c r="C59" s="84" t="e">
        <f aca="false">#REF!</f>
        <v>#REF!</v>
      </c>
      <c r="D59" s="85" t="e">
        <f aca="false">#REF!</f>
        <v>#REF!</v>
      </c>
      <c r="E59" s="86" t="e">
        <f aca="false">#REF!</f>
        <v>#REF!</v>
      </c>
      <c r="F59" s="86" t="e">
        <f aca="false">#REF!</f>
        <v>#REF!</v>
      </c>
      <c r="G59" s="86" t="e">
        <f aca="false">#REF!</f>
        <v>#REF!</v>
      </c>
      <c r="H59" s="87" t="e">
        <f aca="false">#REF!</f>
        <v>#REF!</v>
      </c>
      <c r="I59" s="46" t="e">
        <f aca="false">AVERAGE(D59:G59)</f>
        <v>#REF!</v>
      </c>
      <c r="J59" s="88" t="e">
        <f aca="false">#REF!</f>
        <v>#REF!</v>
      </c>
      <c r="K59" s="86" t="e">
        <f aca="false">#REF!</f>
        <v>#REF!</v>
      </c>
      <c r="L59" s="86" t="e">
        <f aca="false">#REF!</f>
        <v>#REF!</v>
      </c>
      <c r="M59" s="86" t="e">
        <f aca="false">#REF!</f>
        <v>#REF!</v>
      </c>
      <c r="N59" s="89" t="e">
        <f aca="false">#REF!</f>
        <v>#REF!</v>
      </c>
      <c r="O59" s="45" t="e">
        <f aca="false">AVERAGE(J59:M59)</f>
        <v>#REF!</v>
      </c>
    </row>
    <row r="60" customFormat="false" ht="13.5" hidden="false" customHeight="false" outlineLevel="0" collapsed="false">
      <c r="A60" s="77"/>
      <c r="B60" s="93" t="s">
        <v>29</v>
      </c>
      <c r="C60" s="84" t="e">
        <f aca="false">#REF!</f>
        <v>#REF!</v>
      </c>
      <c r="D60" s="85" t="e">
        <f aca="false">#REF!</f>
        <v>#REF!</v>
      </c>
      <c r="E60" s="86" t="e">
        <f aca="false">#REF!</f>
        <v>#REF!</v>
      </c>
      <c r="F60" s="86" t="e">
        <f aca="false">#REF!</f>
        <v>#REF!</v>
      </c>
      <c r="G60" s="86" t="e">
        <f aca="false">#REF!</f>
        <v>#REF!</v>
      </c>
      <c r="H60" s="87" t="e">
        <f aca="false">#REF!</f>
        <v>#REF!</v>
      </c>
      <c r="I60" s="46" t="e">
        <f aca="false">AVERAGE(D60:G60)</f>
        <v>#REF!</v>
      </c>
      <c r="J60" s="88" t="e">
        <f aca="false">#REF!</f>
        <v>#REF!</v>
      </c>
      <c r="K60" s="86" t="e">
        <f aca="false">#REF!</f>
        <v>#REF!</v>
      </c>
      <c r="L60" s="86" t="e">
        <f aca="false">#REF!</f>
        <v>#REF!</v>
      </c>
      <c r="M60" s="86" t="e">
        <f aca="false">#REF!</f>
        <v>#REF!</v>
      </c>
      <c r="N60" s="89" t="e">
        <f aca="false">#REF!</f>
        <v>#REF!</v>
      </c>
      <c r="O60" s="45" t="e">
        <f aca="false">AVERAGE(J60:M60)</f>
        <v>#REF!</v>
      </c>
    </row>
    <row r="61" customFormat="false" ht="13.5" hidden="false" customHeight="false" outlineLevel="0" collapsed="false">
      <c r="A61" s="77"/>
      <c r="B61" s="93"/>
      <c r="C61" s="84" t="e">
        <f aca="false">#REF!</f>
        <v>#REF!</v>
      </c>
      <c r="D61" s="85" t="e">
        <f aca="false">#REF!</f>
        <v>#REF!</v>
      </c>
      <c r="E61" s="86" t="e">
        <f aca="false">#REF!</f>
        <v>#REF!</v>
      </c>
      <c r="F61" s="86" t="e">
        <f aca="false">#REF!</f>
        <v>#REF!</v>
      </c>
      <c r="G61" s="86" t="e">
        <f aca="false">#REF!</f>
        <v>#REF!</v>
      </c>
      <c r="H61" s="87" t="e">
        <f aca="false">#REF!</f>
        <v>#REF!</v>
      </c>
      <c r="I61" s="46" t="e">
        <f aca="false">AVERAGE(D61:G61)</f>
        <v>#REF!</v>
      </c>
      <c r="J61" s="88" t="e">
        <f aca="false">#REF!</f>
        <v>#REF!</v>
      </c>
      <c r="K61" s="86" t="e">
        <f aca="false">#REF!</f>
        <v>#REF!</v>
      </c>
      <c r="L61" s="86" t="e">
        <f aca="false">#REF!</f>
        <v>#REF!</v>
      </c>
      <c r="M61" s="86" t="e">
        <f aca="false">#REF!</f>
        <v>#REF!</v>
      </c>
      <c r="N61" s="89" t="e">
        <f aca="false">#REF!</f>
        <v>#REF!</v>
      </c>
      <c r="O61" s="45" t="e">
        <f aca="false">AVERAGE(J61:M61)</f>
        <v>#REF!</v>
      </c>
    </row>
    <row r="62" customFormat="false" ht="14.25" hidden="false" customHeight="false" outlineLevel="0" collapsed="false">
      <c r="A62" s="77"/>
      <c r="B62" s="93"/>
      <c r="C62" s="94" t="e">
        <f aca="false">#REF!</f>
        <v>#REF!</v>
      </c>
      <c r="D62" s="95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6" t="e">
        <f aca="false">#REF!</f>
        <v>#REF!</v>
      </c>
      <c r="H62" s="97" t="e">
        <f aca="false">#REF!</f>
        <v>#REF!</v>
      </c>
      <c r="I62" s="56" t="e">
        <f aca="false">AVERAGE(D62:G62)</f>
        <v>#REF!</v>
      </c>
      <c r="J62" s="98" t="e">
        <f aca="false">#REF!</f>
        <v>#REF!</v>
      </c>
      <c r="K62" s="96" t="e">
        <f aca="false">#REF!</f>
        <v>#REF!</v>
      </c>
      <c r="L62" s="96" t="e">
        <f aca="false">#REF!</f>
        <v>#REF!</v>
      </c>
      <c r="M62" s="96" t="e">
        <f aca="false">#REF!</f>
        <v>#REF!</v>
      </c>
      <c r="N62" s="99" t="e">
        <f aca="false">#REF!</f>
        <v>#REF!</v>
      </c>
      <c r="O62" s="58" t="e">
        <f aca="false">AVERAGE(J62:M62)</f>
        <v>#REF!</v>
      </c>
    </row>
    <row r="63" customFormat="false" ht="11.25" hidden="false" customHeight="false" outlineLevel="0" collapsed="false">
      <c r="I63" s="1"/>
      <c r="O63" s="1"/>
    </row>
    <row r="64" customFormat="false" ht="11.25" hidden="false" customHeight="false" outlineLevel="0" collapsed="false">
      <c r="I64" s="1"/>
      <c r="O64" s="1"/>
    </row>
    <row r="65" customFormat="false" ht="11.25" hidden="false" customHeight="false" outlineLevel="0" collapsed="false">
      <c r="I65" s="1"/>
      <c r="O65" s="1"/>
    </row>
    <row r="66" customFormat="false" ht="11.25" hidden="false" customHeight="false" outlineLevel="0" collapsed="false">
      <c r="I66" s="1"/>
      <c r="O66" s="1"/>
    </row>
    <row r="67" customFormat="false" ht="11.25" hidden="false" customHeight="false" outlineLevel="0" collapsed="false">
      <c r="I67" s="1"/>
      <c r="O67" s="1"/>
    </row>
    <row r="68" customFormat="false" ht="11.25" hidden="false" customHeight="false" outlineLevel="0" collapsed="false">
      <c r="I68" s="1"/>
      <c r="O68" s="1"/>
    </row>
    <row r="69" customFormat="false" ht="11.25" hidden="false" customHeight="false" outlineLevel="0" collapsed="false">
      <c r="I69" s="1"/>
      <c r="O69" s="1"/>
    </row>
    <row r="70" customFormat="false" ht="11.25" hidden="false" customHeight="false" outlineLevel="0" collapsed="false">
      <c r="I70" s="1"/>
      <c r="O70" s="1"/>
    </row>
    <row r="71" customFormat="false" ht="11.25" hidden="false" customHeight="false" outlineLevel="0" collapsed="false">
      <c r="I71" s="1"/>
      <c r="O71" s="1"/>
    </row>
    <row r="72" customFormat="false" ht="11.25" hidden="false" customHeight="false" outlineLevel="0" collapsed="false">
      <c r="I72" s="1"/>
      <c r="O72" s="1"/>
    </row>
    <row r="73" customFormat="false" ht="11.25" hidden="false" customHeight="false" outlineLevel="0" collapsed="false">
      <c r="I73" s="1"/>
      <c r="O73" s="1"/>
    </row>
    <row r="74" customFormat="false" ht="11.25" hidden="false" customHeight="false" outlineLevel="0" collapsed="false">
      <c r="I74" s="1"/>
      <c r="O74" s="1"/>
    </row>
    <row r="75" customFormat="false" ht="11.25" hidden="false" customHeight="false" outlineLevel="0" collapsed="false">
      <c r="I75" s="1"/>
      <c r="O75" s="1"/>
    </row>
    <row r="76" customFormat="false" ht="11.25" hidden="false" customHeight="false" outlineLevel="0" collapsed="false">
      <c r="I76" s="1"/>
      <c r="O76" s="1"/>
    </row>
    <row r="77" customFormat="false" ht="11.25" hidden="false" customHeight="false" outlineLevel="0" collapsed="false">
      <c r="I77" s="1"/>
      <c r="O77" s="1"/>
    </row>
    <row r="78" customFormat="false" ht="11.25" hidden="false" customHeight="false" outlineLevel="0" collapsed="false">
      <c r="I78" s="1"/>
      <c r="O78" s="1"/>
    </row>
    <row r="79" customFormat="false" ht="11.25" hidden="false" customHeight="false" outlineLevel="0" collapsed="false">
      <c r="I79" s="1"/>
      <c r="O79" s="1"/>
    </row>
    <row r="80" customFormat="false" ht="11.25" hidden="false" customHeight="false" outlineLevel="0" collapsed="false">
      <c r="I80" s="1"/>
      <c r="O80" s="1"/>
    </row>
  </sheetData>
  <mergeCells count="23">
    <mergeCell ref="C1:O1"/>
    <mergeCell ref="B2:B5"/>
    <mergeCell ref="C2:C4"/>
    <mergeCell ref="D2:G2"/>
    <mergeCell ref="I2:I5"/>
    <mergeCell ref="J2:M2"/>
    <mergeCell ref="O2:O5"/>
    <mergeCell ref="D3:G3"/>
    <mergeCell ref="J3:M3"/>
    <mergeCell ref="A6:A17"/>
    <mergeCell ref="B6:B9"/>
    <mergeCell ref="B12:B15"/>
    <mergeCell ref="B16:B17"/>
    <mergeCell ref="A18:A39"/>
    <mergeCell ref="B18:B21"/>
    <mergeCell ref="B23:B39"/>
    <mergeCell ref="A40:A62"/>
    <mergeCell ref="B40:B42"/>
    <mergeCell ref="B43:B50"/>
    <mergeCell ref="B51:B53"/>
    <mergeCell ref="B54:B56"/>
    <mergeCell ref="B57:B59"/>
    <mergeCell ref="B60:B62"/>
  </mergeCells>
  <printOptions headings="false" gridLines="false" gridLinesSet="true" horizontalCentered="false" verticalCentered="false"/>
  <pageMargins left="0.3125" right="0.25" top="0.770138888888889" bottom="0.4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62" activeCellId="0" sqref="I6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0" width="25.56"/>
    <col collapsed="false" customWidth="true" hidden="false" outlineLevel="0" max="2" min="2" style="100" width="12.28"/>
    <col collapsed="false" customWidth="true" hidden="false" outlineLevel="0" max="3" min="3" style="100" width="14.56"/>
    <col collapsed="false" customWidth="true" hidden="false" outlineLevel="0" max="4" min="4" style="100" width="7.7"/>
    <col collapsed="false" customWidth="true" hidden="false" outlineLevel="0" max="5" min="5" style="100" width="13.28"/>
    <col collapsed="false" customWidth="true" hidden="false" outlineLevel="0" max="15" min="6" style="100" width="12.85"/>
    <col collapsed="false" customWidth="false" hidden="false" outlineLevel="0" max="20" min="16" style="101" width="11.42"/>
    <col collapsed="false" customWidth="false" hidden="false" outlineLevel="0" max="257" min="21" style="100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102"/>
      <c r="B2" s="103" t="s">
        <v>3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 t="s">
        <v>31</v>
      </c>
      <c r="O2" s="104"/>
    </row>
    <row r="3" customFormat="false" ht="19.5" hidden="false" customHeight="true" outlineLevel="0" collapsed="false">
      <c r="A3" s="105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</row>
    <row r="4" customFormat="false" ht="24" hidden="false" customHeight="true" outlineLevel="0" collapsed="false">
      <c r="A4" s="105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4"/>
    </row>
    <row r="5" customFormat="false" ht="22.5" hidden="false" customHeight="true" outlineLevel="0" collapsed="false">
      <c r="A5" s="106"/>
      <c r="B5" s="107" t="s">
        <v>3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 t="s">
        <v>33</v>
      </c>
      <c r="O5" s="108"/>
    </row>
    <row r="6" customFormat="false" ht="16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7.25" hidden="false" customHeight="true" outlineLevel="0" collapsed="false">
      <c r="A7" s="110" t="s">
        <v>3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7.25" hidden="false" customHeight="true" outlineLevel="0" collapsed="false">
      <c r="A8" s="111" t="s">
        <v>3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17.25" hidden="false" customHeight="true" outlineLevel="0" collapsed="false">
      <c r="A9" s="112"/>
      <c r="B9" s="113"/>
      <c r="C9" s="114"/>
      <c r="D9" s="114"/>
      <c r="E9" s="115" t="s">
        <v>36</v>
      </c>
      <c r="F9" s="115"/>
      <c r="G9" s="115"/>
      <c r="H9" s="115"/>
      <c r="I9" s="116" t="s">
        <v>37</v>
      </c>
      <c r="J9" s="116"/>
      <c r="K9" s="116"/>
      <c r="L9" s="114"/>
      <c r="M9" s="114"/>
      <c r="N9" s="114"/>
      <c r="O9" s="117"/>
    </row>
    <row r="10" customFormat="false" ht="13.5" hidden="false" customHeight="true" outlineLevel="0" collapsed="false">
      <c r="A10" s="118" t="s">
        <v>38</v>
      </c>
      <c r="B10" s="118"/>
      <c r="C10" s="118"/>
      <c r="D10" s="118"/>
      <c r="E10" s="118"/>
      <c r="F10" s="118"/>
      <c r="G10" s="118"/>
      <c r="H10" s="118" t="s">
        <v>39</v>
      </c>
      <c r="I10" s="118"/>
      <c r="J10" s="118"/>
      <c r="K10" s="118"/>
      <c r="L10" s="118"/>
      <c r="M10" s="118"/>
      <c r="N10" s="118"/>
      <c r="O10" s="118"/>
    </row>
    <row r="11" customFormat="false" ht="20.25" hidden="false" customHeight="true" outlineLevel="0" collapsed="false">
      <c r="A11" s="119" t="s">
        <v>40</v>
      </c>
      <c r="B11" s="119"/>
      <c r="C11" s="120" t="s">
        <v>41</v>
      </c>
      <c r="D11" s="120"/>
      <c r="E11" s="120"/>
      <c r="F11" s="120"/>
      <c r="G11" s="120"/>
      <c r="H11" s="121" t="s">
        <v>42</v>
      </c>
      <c r="I11" s="121"/>
      <c r="J11" s="121"/>
      <c r="K11" s="121"/>
      <c r="L11" s="120" t="s">
        <v>43</v>
      </c>
      <c r="M11" s="120"/>
      <c r="N11" s="120"/>
      <c r="O11" s="120"/>
    </row>
    <row r="12" customFormat="false" ht="33" hidden="false" customHeight="true" outlineLevel="0" collapsed="false">
      <c r="A12" s="122" t="s">
        <v>44</v>
      </c>
      <c r="B12" s="122"/>
      <c r="C12" s="123" t="s">
        <v>45</v>
      </c>
      <c r="D12" s="123"/>
      <c r="E12" s="123"/>
      <c r="F12" s="123"/>
      <c r="G12" s="123"/>
      <c r="H12" s="124" t="s">
        <v>46</v>
      </c>
      <c r="I12" s="124"/>
      <c r="J12" s="124"/>
      <c r="K12" s="124"/>
      <c r="L12" s="125" t="n">
        <v>45895</v>
      </c>
      <c r="M12" s="125"/>
      <c r="N12" s="125"/>
      <c r="O12" s="125"/>
    </row>
    <row r="13" customFormat="false" ht="20.25" hidden="false" customHeight="true" outlineLevel="0" collapsed="false">
      <c r="A13" s="122" t="s">
        <v>47</v>
      </c>
      <c r="B13" s="122"/>
      <c r="C13" s="123" t="s">
        <v>48</v>
      </c>
      <c r="D13" s="123"/>
      <c r="E13" s="123"/>
      <c r="F13" s="123"/>
      <c r="G13" s="123"/>
      <c r="H13" s="124" t="s">
        <v>49</v>
      </c>
      <c r="I13" s="124"/>
      <c r="J13" s="124"/>
      <c r="K13" s="124"/>
      <c r="L13" s="126" t="s">
        <v>50</v>
      </c>
      <c r="M13" s="126"/>
      <c r="N13" s="126"/>
      <c r="O13" s="126"/>
    </row>
    <row r="14" customFormat="false" ht="20.25" hidden="false" customHeight="true" outlineLevel="0" collapsed="false">
      <c r="A14" s="122" t="s">
        <v>51</v>
      </c>
      <c r="B14" s="122"/>
      <c r="C14" s="123" t="s">
        <v>52</v>
      </c>
      <c r="D14" s="123"/>
      <c r="E14" s="123"/>
      <c r="F14" s="123"/>
      <c r="G14" s="123"/>
      <c r="H14" s="124" t="s">
        <v>53</v>
      </c>
      <c r="I14" s="124"/>
      <c r="J14" s="124"/>
      <c r="K14" s="124"/>
      <c r="L14" s="127"/>
      <c r="M14" s="128"/>
      <c r="N14" s="129"/>
      <c r="O14" s="130"/>
    </row>
    <row r="15" customFormat="false" ht="20.25" hidden="false" customHeight="true" outlineLevel="0" collapsed="false">
      <c r="A15" s="122" t="s">
        <v>54</v>
      </c>
      <c r="B15" s="122"/>
      <c r="C15" s="123" t="s">
        <v>55</v>
      </c>
      <c r="D15" s="123"/>
      <c r="E15" s="123"/>
      <c r="F15" s="123"/>
      <c r="G15" s="123"/>
      <c r="H15" s="131"/>
      <c r="I15" s="131"/>
      <c r="J15" s="132"/>
      <c r="K15" s="132"/>
      <c r="L15" s="124" t="s">
        <v>56</v>
      </c>
      <c r="M15" s="124"/>
      <c r="N15" s="133" t="n">
        <v>50</v>
      </c>
      <c r="O15" s="134"/>
    </row>
    <row r="16" customFormat="false" ht="20.25" hidden="false" customHeight="true" outlineLevel="0" collapsed="false">
      <c r="A16" s="122" t="s">
        <v>57</v>
      </c>
      <c r="B16" s="122"/>
      <c r="C16" s="125" t="s">
        <v>58</v>
      </c>
      <c r="D16" s="125"/>
      <c r="E16" s="125"/>
      <c r="F16" s="125"/>
      <c r="G16" s="125"/>
      <c r="H16" s="131"/>
      <c r="I16" s="131"/>
      <c r="J16" s="132"/>
      <c r="K16" s="132"/>
      <c r="L16" s="124" t="s">
        <v>59</v>
      </c>
      <c r="M16" s="124"/>
      <c r="N16" s="135" t="n">
        <v>18</v>
      </c>
      <c r="O16" s="134"/>
    </row>
    <row r="17" customFormat="false" ht="20.25" hidden="false" customHeight="true" outlineLevel="0" collapsed="false">
      <c r="A17" s="136" t="s">
        <v>60</v>
      </c>
      <c r="B17" s="136"/>
      <c r="C17" s="137" t="s">
        <v>61</v>
      </c>
      <c r="D17" s="137"/>
      <c r="E17" s="137"/>
      <c r="F17" s="137"/>
      <c r="G17" s="137"/>
      <c r="H17" s="138"/>
      <c r="I17" s="138"/>
      <c r="J17" s="138"/>
      <c r="K17" s="138"/>
      <c r="L17" s="138"/>
      <c r="M17" s="138"/>
      <c r="N17" s="139"/>
      <c r="O17" s="140"/>
    </row>
    <row r="18" customFormat="false" ht="10.5" hidden="false" customHeight="true" outlineLevel="0" collapsed="false">
      <c r="A18" s="141"/>
      <c r="B18" s="141"/>
      <c r="C18" s="142"/>
      <c r="D18" s="142"/>
      <c r="E18" s="142"/>
      <c r="F18" s="129"/>
      <c r="G18" s="129"/>
      <c r="H18" s="143"/>
      <c r="I18" s="143"/>
      <c r="J18" s="143"/>
      <c r="K18" s="143"/>
      <c r="L18" s="143"/>
      <c r="M18" s="143"/>
      <c r="N18" s="101"/>
      <c r="O18" s="101"/>
    </row>
    <row r="19" s="146" customFormat="true" ht="15" hidden="false" customHeight="true" outlineLevel="0" collapsed="false">
      <c r="A19" s="144" t="s">
        <v>62</v>
      </c>
      <c r="B19" s="144" t="s">
        <v>63</v>
      </c>
      <c r="C19" s="144" t="s">
        <v>64</v>
      </c>
      <c r="D19" s="144"/>
      <c r="E19" s="144" t="s">
        <v>65</v>
      </c>
      <c r="F19" s="145" t="s">
        <v>66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29"/>
      <c r="Q19" s="129"/>
      <c r="R19" s="129"/>
      <c r="S19" s="129"/>
      <c r="T19" s="129"/>
    </row>
    <row r="20" s="146" customFormat="true" ht="27.75" hidden="false" customHeight="true" outlineLevel="0" collapsed="false">
      <c r="A20" s="144"/>
      <c r="B20" s="144"/>
      <c r="C20" s="144"/>
      <c r="D20" s="144"/>
      <c r="E20" s="144"/>
      <c r="F20" s="147" t="s">
        <v>67</v>
      </c>
      <c r="G20" s="147"/>
      <c r="H20" s="147" t="s">
        <v>68</v>
      </c>
      <c r="I20" s="147"/>
      <c r="J20" s="147" t="s">
        <v>69</v>
      </c>
      <c r="K20" s="147"/>
      <c r="L20" s="147" t="s">
        <v>70</v>
      </c>
      <c r="M20" s="147"/>
      <c r="N20" s="147" t="s">
        <v>71</v>
      </c>
      <c r="O20" s="147"/>
      <c r="P20" s="148"/>
      <c r="Q20" s="148"/>
      <c r="R20" s="148"/>
      <c r="S20" s="148"/>
      <c r="T20" s="129"/>
    </row>
    <row r="21" s="146" customFormat="true" ht="21" hidden="false" customHeight="true" outlineLevel="0" collapsed="false">
      <c r="A21" s="144"/>
      <c r="B21" s="144"/>
      <c r="C21" s="144"/>
      <c r="D21" s="144"/>
      <c r="E21" s="144"/>
      <c r="F21" s="144" t="s">
        <v>72</v>
      </c>
      <c r="G21" s="144" t="s">
        <v>73</v>
      </c>
      <c r="H21" s="144" t="s">
        <v>72</v>
      </c>
      <c r="I21" s="144" t="s">
        <v>73</v>
      </c>
      <c r="J21" s="144" t="s">
        <v>72</v>
      </c>
      <c r="K21" s="144" t="s">
        <v>73</v>
      </c>
      <c r="L21" s="144" t="s">
        <v>72</v>
      </c>
      <c r="M21" s="144" t="s">
        <v>73</v>
      </c>
      <c r="N21" s="144" t="s">
        <v>72</v>
      </c>
      <c r="O21" s="144" t="s">
        <v>73</v>
      </c>
      <c r="P21" s="148"/>
      <c r="Q21" s="148"/>
      <c r="R21" s="148"/>
      <c r="S21" s="148"/>
      <c r="T21" s="129"/>
    </row>
    <row r="22" s="146" customFormat="true" ht="41.25" hidden="false" customHeight="true" outlineLevel="0" collapsed="false">
      <c r="A22" s="144"/>
      <c r="B22" s="144"/>
      <c r="C22" s="144"/>
      <c r="D22" s="144"/>
      <c r="E22" s="144"/>
      <c r="F22" s="149" t="s">
        <v>74</v>
      </c>
      <c r="G22" s="150" t="s">
        <v>75</v>
      </c>
      <c r="H22" s="151" t="s">
        <v>14</v>
      </c>
      <c r="I22" s="150" t="s">
        <v>14</v>
      </c>
      <c r="J22" s="151" t="s">
        <v>15</v>
      </c>
      <c r="K22" s="150" t="s">
        <v>76</v>
      </c>
      <c r="L22" s="150" t="s">
        <v>77</v>
      </c>
      <c r="M22" s="150" t="s">
        <v>16</v>
      </c>
      <c r="N22" s="150" t="s">
        <v>78</v>
      </c>
      <c r="O22" s="150" t="s">
        <v>79</v>
      </c>
      <c r="P22" s="152"/>
      <c r="Q22" s="152"/>
      <c r="R22" s="152"/>
      <c r="S22" s="152"/>
      <c r="T22" s="129"/>
    </row>
    <row r="23" s="146" customFormat="true" ht="15" hidden="false" customHeight="true" outlineLevel="0" collapsed="false">
      <c r="A23" s="144"/>
      <c r="B23" s="144"/>
      <c r="C23" s="144"/>
      <c r="D23" s="144"/>
      <c r="E23" s="144"/>
      <c r="F23" s="153" t="s">
        <v>80</v>
      </c>
      <c r="G23" s="153" t="s">
        <v>81</v>
      </c>
      <c r="H23" s="153" t="s">
        <v>82</v>
      </c>
      <c r="I23" s="153" t="s">
        <v>83</v>
      </c>
      <c r="J23" s="153" t="s">
        <v>84</v>
      </c>
      <c r="K23" s="153" t="s">
        <v>85</v>
      </c>
      <c r="L23" s="153" t="s">
        <v>86</v>
      </c>
      <c r="M23" s="153" t="s">
        <v>87</v>
      </c>
      <c r="N23" s="153" t="s">
        <v>88</v>
      </c>
      <c r="O23" s="153" t="s">
        <v>89</v>
      </c>
      <c r="P23" s="152"/>
      <c r="Q23" s="152"/>
      <c r="R23" s="152"/>
      <c r="S23" s="152"/>
      <c r="T23" s="129"/>
    </row>
    <row r="24" s="146" customFormat="true" ht="16.5" hidden="false" customHeight="true" outlineLevel="0" collapsed="false">
      <c r="A24" s="144"/>
      <c r="B24" s="144"/>
      <c r="C24" s="144"/>
      <c r="D24" s="144"/>
      <c r="E24" s="144"/>
      <c r="F24" s="151" t="n">
        <v>25080560</v>
      </c>
      <c r="G24" s="151" t="n">
        <v>25080561</v>
      </c>
      <c r="H24" s="151" t="n">
        <v>25080562</v>
      </c>
      <c r="I24" s="151" t="n">
        <v>25080563</v>
      </c>
      <c r="J24" s="151" t="n">
        <v>25080564</v>
      </c>
      <c r="K24" s="151" t="n">
        <v>25080565</v>
      </c>
      <c r="L24" s="151" t="n">
        <v>25080566</v>
      </c>
      <c r="M24" s="151" t="n">
        <v>25080567</v>
      </c>
      <c r="N24" s="151" t="n">
        <v>25080568</v>
      </c>
      <c r="O24" s="151" t="n">
        <v>25080569</v>
      </c>
      <c r="P24" s="152"/>
      <c r="Q24" s="152"/>
      <c r="R24" s="152"/>
      <c r="S24" s="152"/>
      <c r="T24" s="129"/>
    </row>
    <row r="25" s="163" customFormat="true" ht="21" hidden="false" customHeight="true" outlineLevel="0" collapsed="false">
      <c r="A25" s="154" t="s">
        <v>90</v>
      </c>
      <c r="B25" s="155" t="s">
        <v>91</v>
      </c>
      <c r="C25" s="156" t="s">
        <v>92</v>
      </c>
      <c r="D25" s="156"/>
      <c r="E25" s="156" t="s">
        <v>20</v>
      </c>
      <c r="F25" s="157" t="s">
        <v>93</v>
      </c>
      <c r="G25" s="158" t="s">
        <v>93</v>
      </c>
      <c r="H25" s="159" t="s">
        <v>20</v>
      </c>
      <c r="I25" s="160" t="s">
        <v>20</v>
      </c>
      <c r="J25" s="159" t="s">
        <v>20</v>
      </c>
      <c r="K25" s="160" t="s">
        <v>20</v>
      </c>
      <c r="L25" s="157" t="s">
        <v>93</v>
      </c>
      <c r="M25" s="158" t="s">
        <v>93</v>
      </c>
      <c r="N25" s="159" t="s">
        <v>20</v>
      </c>
      <c r="O25" s="161" t="s">
        <v>20</v>
      </c>
      <c r="P25" s="162"/>
      <c r="Q25" s="162"/>
      <c r="R25" s="162"/>
      <c r="S25" s="162"/>
      <c r="T25" s="162"/>
    </row>
    <row r="26" s="163" customFormat="true" ht="21" hidden="false" customHeight="true" outlineLevel="0" collapsed="false">
      <c r="A26" s="164" t="s">
        <v>94</v>
      </c>
      <c r="B26" s="165" t="s">
        <v>95</v>
      </c>
      <c r="C26" s="166" t="s">
        <v>96</v>
      </c>
      <c r="D26" s="166"/>
      <c r="E26" s="167" t="n">
        <v>10</v>
      </c>
      <c r="F26" s="168" t="s">
        <v>20</v>
      </c>
      <c r="G26" s="169" t="s">
        <v>20</v>
      </c>
      <c r="H26" s="168" t="s">
        <v>20</v>
      </c>
      <c r="I26" s="169" t="s">
        <v>20</v>
      </c>
      <c r="J26" s="168" t="n">
        <v>8.575</v>
      </c>
      <c r="K26" s="170" t="n">
        <v>3.625</v>
      </c>
      <c r="L26" s="168" t="s">
        <v>20</v>
      </c>
      <c r="M26" s="169" t="s">
        <v>20</v>
      </c>
      <c r="N26" s="168" t="s">
        <v>20</v>
      </c>
      <c r="O26" s="169" t="s">
        <v>20</v>
      </c>
      <c r="P26" s="162"/>
      <c r="Q26" s="162"/>
      <c r="R26" s="162"/>
      <c r="S26" s="162"/>
      <c r="T26" s="162"/>
    </row>
    <row r="27" s="163" customFormat="true" ht="21" hidden="false" customHeight="true" outlineLevel="0" collapsed="false">
      <c r="A27" s="164" t="s">
        <v>97</v>
      </c>
      <c r="B27" s="165" t="s">
        <v>91</v>
      </c>
      <c r="C27" s="166" t="s">
        <v>98</v>
      </c>
      <c r="D27" s="166"/>
      <c r="E27" s="166" t="s">
        <v>99</v>
      </c>
      <c r="F27" s="171" t="n">
        <v>0.33</v>
      </c>
      <c r="G27" s="172" t="n">
        <v>0.66</v>
      </c>
      <c r="H27" s="171" t="n">
        <v>0.4</v>
      </c>
      <c r="I27" s="173" t="n">
        <v>0.47</v>
      </c>
      <c r="J27" s="171" t="n">
        <v>0.56</v>
      </c>
      <c r="K27" s="173" t="n">
        <v>0.39</v>
      </c>
      <c r="L27" s="171" t="n">
        <v>0.95</v>
      </c>
      <c r="M27" s="173" t="n">
        <v>0.7</v>
      </c>
      <c r="N27" s="174" t="n">
        <v>0.68</v>
      </c>
      <c r="O27" s="175" t="n">
        <v>0.85</v>
      </c>
      <c r="P27" s="162"/>
      <c r="Q27" s="162"/>
      <c r="R27" s="162"/>
      <c r="S27" s="162"/>
      <c r="T27" s="162"/>
    </row>
    <row r="28" s="163" customFormat="true" ht="21" hidden="false" customHeight="true" outlineLevel="0" collapsed="false">
      <c r="A28" s="164" t="s">
        <v>100</v>
      </c>
      <c r="B28" s="165" t="s">
        <v>101</v>
      </c>
      <c r="C28" s="166" t="s">
        <v>102</v>
      </c>
      <c r="D28" s="166"/>
      <c r="E28" s="166" t="s">
        <v>103</v>
      </c>
      <c r="F28" s="171" t="s">
        <v>103</v>
      </c>
      <c r="G28" s="172" t="s">
        <v>103</v>
      </c>
      <c r="H28" s="171" t="s">
        <v>103</v>
      </c>
      <c r="I28" s="172" t="s">
        <v>103</v>
      </c>
      <c r="J28" s="171" t="s">
        <v>103</v>
      </c>
      <c r="K28" s="172" t="s">
        <v>103</v>
      </c>
      <c r="L28" s="171" t="s">
        <v>103</v>
      </c>
      <c r="M28" s="172" t="s">
        <v>103</v>
      </c>
      <c r="N28" s="171" t="s">
        <v>103</v>
      </c>
      <c r="O28" s="172" t="s">
        <v>103</v>
      </c>
      <c r="P28" s="162"/>
      <c r="Q28" s="162"/>
      <c r="R28" s="162"/>
      <c r="S28" s="162"/>
      <c r="T28" s="162"/>
    </row>
    <row r="29" s="163" customFormat="true" ht="21" hidden="false" customHeight="true" outlineLevel="0" collapsed="false">
      <c r="A29" s="164" t="s">
        <v>104</v>
      </c>
      <c r="B29" s="165" t="s">
        <v>105</v>
      </c>
      <c r="C29" s="166" t="s">
        <v>106</v>
      </c>
      <c r="D29" s="166"/>
      <c r="E29" s="166" t="s">
        <v>107</v>
      </c>
      <c r="F29" s="176" t="s">
        <v>108</v>
      </c>
      <c r="G29" s="177" t="n">
        <v>6</v>
      </c>
      <c r="H29" s="176" t="s">
        <v>108</v>
      </c>
      <c r="I29" s="177" t="s">
        <v>108</v>
      </c>
      <c r="J29" s="176" t="s">
        <v>108</v>
      </c>
      <c r="K29" s="177" t="s">
        <v>108</v>
      </c>
      <c r="L29" s="176" t="s">
        <v>108</v>
      </c>
      <c r="M29" s="177" t="s">
        <v>108</v>
      </c>
      <c r="N29" s="176" t="s">
        <v>108</v>
      </c>
      <c r="O29" s="177" t="s">
        <v>108</v>
      </c>
      <c r="P29" s="162"/>
      <c r="Q29" s="162"/>
      <c r="R29" s="162"/>
      <c r="S29" s="162"/>
      <c r="T29" s="162"/>
    </row>
    <row r="30" s="163" customFormat="true" ht="21" hidden="false" customHeight="true" outlineLevel="0" collapsed="false">
      <c r="A30" s="164" t="s">
        <v>109</v>
      </c>
      <c r="B30" s="165" t="s">
        <v>91</v>
      </c>
      <c r="C30" s="166" t="s">
        <v>110</v>
      </c>
      <c r="D30" s="166"/>
      <c r="E30" s="166" t="s">
        <v>20</v>
      </c>
      <c r="F30" s="171" t="n">
        <v>107.38</v>
      </c>
      <c r="G30" s="172" t="s">
        <v>111</v>
      </c>
      <c r="H30" s="171" t="n">
        <v>96.1</v>
      </c>
      <c r="I30" s="172" t="n">
        <v>94.07</v>
      </c>
      <c r="J30" s="171" t="n">
        <v>145.68</v>
      </c>
      <c r="K30" s="172" t="n">
        <v>113.99</v>
      </c>
      <c r="L30" s="171" t="n">
        <v>144.46</v>
      </c>
      <c r="M30" s="172" t="n">
        <v>144.06</v>
      </c>
      <c r="N30" s="171" t="n">
        <v>162.95</v>
      </c>
      <c r="O30" s="172" t="n">
        <v>177.78</v>
      </c>
      <c r="P30" s="162"/>
      <c r="Q30" s="162"/>
      <c r="R30" s="162"/>
      <c r="S30" s="162"/>
      <c r="T30" s="162"/>
    </row>
    <row r="31" s="163" customFormat="true" ht="21" hidden="false" customHeight="true" outlineLevel="0" collapsed="false">
      <c r="A31" s="164" t="s">
        <v>112</v>
      </c>
      <c r="B31" s="165" t="s">
        <v>91</v>
      </c>
      <c r="C31" s="166" t="s">
        <v>113</v>
      </c>
      <c r="D31" s="166"/>
      <c r="E31" s="166" t="s">
        <v>114</v>
      </c>
      <c r="F31" s="171" t="n">
        <v>0.49</v>
      </c>
      <c r="G31" s="172" t="s">
        <v>115</v>
      </c>
      <c r="H31" s="171" t="n">
        <v>0.48</v>
      </c>
      <c r="I31" s="173" t="n">
        <v>0.46</v>
      </c>
      <c r="J31" s="171" t="n">
        <v>1.49</v>
      </c>
      <c r="K31" s="173" t="n">
        <v>0.69</v>
      </c>
      <c r="L31" s="171" t="n">
        <v>0.59</v>
      </c>
      <c r="M31" s="173" t="n">
        <v>0.61</v>
      </c>
      <c r="N31" s="174" t="n">
        <v>0.45</v>
      </c>
      <c r="O31" s="178" t="n">
        <v>0.41</v>
      </c>
      <c r="P31" s="162"/>
      <c r="Q31" s="162"/>
      <c r="R31" s="162"/>
      <c r="S31" s="162"/>
      <c r="T31" s="162"/>
    </row>
    <row r="32" s="163" customFormat="true" ht="21" hidden="false" customHeight="true" outlineLevel="0" collapsed="false">
      <c r="A32" s="164" t="s">
        <v>116</v>
      </c>
      <c r="B32" s="165" t="s">
        <v>91</v>
      </c>
      <c r="C32" s="179" t="s">
        <v>117</v>
      </c>
      <c r="D32" s="179"/>
      <c r="E32" s="166" t="s">
        <v>20</v>
      </c>
      <c r="F32" s="180" t="s">
        <v>118</v>
      </c>
      <c r="G32" s="181" t="s">
        <v>118</v>
      </c>
      <c r="H32" s="180" t="s">
        <v>118</v>
      </c>
      <c r="I32" s="181" t="s">
        <v>118</v>
      </c>
      <c r="J32" s="180" t="s">
        <v>118</v>
      </c>
      <c r="K32" s="181" t="s">
        <v>118</v>
      </c>
      <c r="L32" s="180" t="s">
        <v>118</v>
      </c>
      <c r="M32" s="181" t="s">
        <v>118</v>
      </c>
      <c r="N32" s="180" t="s">
        <v>118</v>
      </c>
      <c r="O32" s="181" t="s">
        <v>118</v>
      </c>
      <c r="P32" s="162"/>
      <c r="Q32" s="162"/>
      <c r="R32" s="162"/>
      <c r="S32" s="162"/>
      <c r="T32" s="162"/>
    </row>
    <row r="33" s="163" customFormat="true" ht="21" hidden="false" customHeight="true" outlineLevel="0" collapsed="false">
      <c r="A33" s="164" t="s">
        <v>119</v>
      </c>
      <c r="B33" s="165" t="s">
        <v>91</v>
      </c>
      <c r="C33" s="179" t="s">
        <v>120</v>
      </c>
      <c r="D33" s="179"/>
      <c r="E33" s="166" t="s">
        <v>20</v>
      </c>
      <c r="F33" s="182" t="s">
        <v>121</v>
      </c>
      <c r="G33" s="183" t="s">
        <v>121</v>
      </c>
      <c r="H33" s="182" t="s">
        <v>121</v>
      </c>
      <c r="I33" s="183" t="s">
        <v>121</v>
      </c>
      <c r="J33" s="182" t="s">
        <v>121</v>
      </c>
      <c r="K33" s="183" t="s">
        <v>121</v>
      </c>
      <c r="L33" s="182" t="s">
        <v>121</v>
      </c>
      <c r="M33" s="183" t="s">
        <v>121</v>
      </c>
      <c r="N33" s="182" t="s">
        <v>121</v>
      </c>
      <c r="O33" s="183" t="s">
        <v>121</v>
      </c>
      <c r="P33" s="162"/>
      <c r="Q33" s="162"/>
      <c r="R33" s="162"/>
      <c r="S33" s="162"/>
      <c r="T33" s="162"/>
    </row>
    <row r="34" s="163" customFormat="true" ht="21" hidden="false" customHeight="true" outlineLevel="0" collapsed="false">
      <c r="A34" s="164" t="s">
        <v>122</v>
      </c>
      <c r="B34" s="165" t="s">
        <v>91</v>
      </c>
      <c r="C34" s="179" t="s">
        <v>123</v>
      </c>
      <c r="D34" s="179"/>
      <c r="E34" s="166" t="s">
        <v>124</v>
      </c>
      <c r="F34" s="184" t="n">
        <v>5.5</v>
      </c>
      <c r="G34" s="185" t="n">
        <v>5</v>
      </c>
      <c r="H34" s="184" t="n">
        <v>5.9</v>
      </c>
      <c r="I34" s="185" t="s">
        <v>125</v>
      </c>
      <c r="J34" s="184" t="n">
        <v>9.8</v>
      </c>
      <c r="K34" s="185" t="n">
        <v>5.8</v>
      </c>
      <c r="L34" s="184" t="n">
        <v>8</v>
      </c>
      <c r="M34" s="185" t="n">
        <v>7.7</v>
      </c>
      <c r="N34" s="184" t="n">
        <v>10.6</v>
      </c>
      <c r="O34" s="185" t="n">
        <v>7.5</v>
      </c>
      <c r="P34" s="162"/>
      <c r="Q34" s="162"/>
      <c r="R34" s="162"/>
      <c r="S34" s="162"/>
      <c r="T34" s="162"/>
    </row>
    <row r="35" s="163" customFormat="true" ht="21" hidden="false" customHeight="true" outlineLevel="0" collapsed="false">
      <c r="A35" s="164" t="s">
        <v>126</v>
      </c>
      <c r="B35" s="165" t="s">
        <v>91</v>
      </c>
      <c r="C35" s="179" t="s">
        <v>127</v>
      </c>
      <c r="D35" s="179"/>
      <c r="E35" s="166" t="s">
        <v>128</v>
      </c>
      <c r="F35" s="182" t="n">
        <v>0.04</v>
      </c>
      <c r="G35" s="183" t="n">
        <v>0.056</v>
      </c>
      <c r="H35" s="186" t="n">
        <v>0.055</v>
      </c>
      <c r="I35" s="187" t="s">
        <v>129</v>
      </c>
      <c r="J35" s="186" t="n">
        <v>0.051</v>
      </c>
      <c r="K35" s="187" t="s">
        <v>129</v>
      </c>
      <c r="L35" s="188" t="s">
        <v>129</v>
      </c>
      <c r="M35" s="187" t="s">
        <v>129</v>
      </c>
      <c r="N35" s="188" t="s">
        <v>129</v>
      </c>
      <c r="O35" s="187" t="s">
        <v>129</v>
      </c>
      <c r="P35" s="162"/>
      <c r="Q35" s="162"/>
      <c r="R35" s="162"/>
      <c r="S35" s="162"/>
      <c r="T35" s="162"/>
    </row>
    <row r="36" s="163" customFormat="true" ht="21" hidden="false" customHeight="true" outlineLevel="0" collapsed="false">
      <c r="A36" s="164" t="s">
        <v>130</v>
      </c>
      <c r="B36" s="165" t="s">
        <v>131</v>
      </c>
      <c r="C36" s="179" t="s">
        <v>132</v>
      </c>
      <c r="D36" s="179"/>
      <c r="E36" s="166" t="s">
        <v>133</v>
      </c>
      <c r="F36" s="180" t="n">
        <v>7.61</v>
      </c>
      <c r="G36" s="181" t="n">
        <v>7.42</v>
      </c>
      <c r="H36" s="188" t="n">
        <v>7.62</v>
      </c>
      <c r="I36" s="187" t="n">
        <v>7.47</v>
      </c>
      <c r="J36" s="188" t="n">
        <v>7.94</v>
      </c>
      <c r="K36" s="187" t="n">
        <v>7.54</v>
      </c>
      <c r="L36" s="188" t="n">
        <v>7.46</v>
      </c>
      <c r="M36" s="187" t="n">
        <v>7.44</v>
      </c>
      <c r="N36" s="189" t="n">
        <v>7.81</v>
      </c>
      <c r="O36" s="175" t="n">
        <v>7.81</v>
      </c>
      <c r="P36" s="162"/>
      <c r="Q36" s="162"/>
      <c r="R36" s="162"/>
      <c r="S36" s="162"/>
      <c r="T36" s="162"/>
    </row>
    <row r="37" s="163" customFormat="true" ht="21" hidden="false" customHeight="true" outlineLevel="0" collapsed="false">
      <c r="A37" s="164" t="s">
        <v>134</v>
      </c>
      <c r="B37" s="165" t="s">
        <v>135</v>
      </c>
      <c r="C37" s="179" t="s">
        <v>136</v>
      </c>
      <c r="D37" s="179"/>
      <c r="E37" s="166" t="s">
        <v>137</v>
      </c>
      <c r="F37" s="180" t="n">
        <v>0.7</v>
      </c>
      <c r="G37" s="181" t="n">
        <v>0.76</v>
      </c>
      <c r="H37" s="188" t="n">
        <v>0.64</v>
      </c>
      <c r="I37" s="187" t="n">
        <v>0.64</v>
      </c>
      <c r="J37" s="188" t="n">
        <v>0.44</v>
      </c>
      <c r="K37" s="187" t="n">
        <v>0.65</v>
      </c>
      <c r="L37" s="188" t="n">
        <v>0.67</v>
      </c>
      <c r="M37" s="187" t="n">
        <v>0.51</v>
      </c>
      <c r="N37" s="189" t="n">
        <v>0.58</v>
      </c>
      <c r="O37" s="175" t="n">
        <v>0.66</v>
      </c>
      <c r="P37" s="162"/>
      <c r="Q37" s="162"/>
      <c r="R37" s="162"/>
      <c r="S37" s="162"/>
      <c r="T37" s="162"/>
    </row>
    <row r="38" s="163" customFormat="true" ht="21" hidden="false" customHeight="true" outlineLevel="0" collapsed="false">
      <c r="A38" s="164" t="s">
        <v>138</v>
      </c>
      <c r="B38" s="165" t="s">
        <v>20</v>
      </c>
      <c r="C38" s="179" t="s">
        <v>139</v>
      </c>
      <c r="D38" s="179"/>
      <c r="E38" s="166" t="s">
        <v>140</v>
      </c>
      <c r="F38" s="182" t="s">
        <v>141</v>
      </c>
      <c r="G38" s="181" t="s">
        <v>141</v>
      </c>
      <c r="H38" s="182" t="s">
        <v>141</v>
      </c>
      <c r="I38" s="181" t="s">
        <v>141</v>
      </c>
      <c r="J38" s="182" t="s">
        <v>141</v>
      </c>
      <c r="K38" s="181" t="s">
        <v>141</v>
      </c>
      <c r="L38" s="182" t="s">
        <v>141</v>
      </c>
      <c r="M38" s="181" t="s">
        <v>141</v>
      </c>
      <c r="N38" s="182" t="s">
        <v>141</v>
      </c>
      <c r="O38" s="181" t="s">
        <v>141</v>
      </c>
      <c r="P38" s="162"/>
      <c r="Q38" s="162"/>
      <c r="R38" s="162"/>
      <c r="S38" s="162"/>
      <c r="T38" s="162"/>
    </row>
    <row r="39" customFormat="false" ht="21" hidden="false" customHeight="true" outlineLevel="0" collapsed="false">
      <c r="A39" s="190" t="s">
        <v>142</v>
      </c>
      <c r="B39" s="191" t="s">
        <v>20</v>
      </c>
      <c r="C39" s="192" t="s">
        <v>143</v>
      </c>
      <c r="D39" s="192"/>
      <c r="E39" s="192" t="s">
        <v>140</v>
      </c>
      <c r="F39" s="193" t="s">
        <v>141</v>
      </c>
      <c r="G39" s="194" t="s">
        <v>141</v>
      </c>
      <c r="H39" s="193" t="s">
        <v>141</v>
      </c>
      <c r="I39" s="194" t="s">
        <v>141</v>
      </c>
      <c r="J39" s="193" t="s">
        <v>141</v>
      </c>
      <c r="K39" s="194" t="s">
        <v>141</v>
      </c>
      <c r="L39" s="193" t="s">
        <v>141</v>
      </c>
      <c r="M39" s="194" t="s">
        <v>141</v>
      </c>
      <c r="N39" s="193" t="s">
        <v>141</v>
      </c>
      <c r="O39" s="194" t="s">
        <v>141</v>
      </c>
    </row>
    <row r="40" customFormat="false" ht="28.5" hidden="fals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</sheetData>
  <mergeCells count="60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N40"/>
  </mergeCells>
  <dataValidations count="1">
    <dataValidation allowBlank="true" errorStyle="stop" operator="between" showDropDown="false" showErrorMessage="true" showInputMessage="false" sqref="F22:G22 I22 K22:O22 A25:A39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85" workbookViewId="0">
      <selection pane="topLeft" activeCell="A43" activeCellId="0" sqref="A43:IV1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12.28"/>
    <col collapsed="false" customWidth="true" hidden="false" outlineLevel="0" max="4" min="3" style="100" width="10.41"/>
    <col collapsed="false" customWidth="false" hidden="false" outlineLevel="0" max="5" min="5" style="100" width="11.42"/>
    <col collapsed="false" customWidth="true" hidden="false" outlineLevel="0" max="11" min="6" style="100" width="12.28"/>
    <col collapsed="false" customWidth="true" hidden="false" outlineLevel="0" max="12" min="12" style="100" width="13.28"/>
    <col collapsed="false" customWidth="true" hidden="false" outlineLevel="0" max="17" min="13" style="100" width="12.28"/>
    <col collapsed="false" customWidth="false" hidden="false" outlineLevel="0" max="23" min="18" style="101" width="11.42"/>
    <col collapsed="false" customWidth="false" hidden="false" outlineLevel="0" max="257" min="24" style="100" width="11.42"/>
  </cols>
  <sheetData>
    <row r="1" customFormat="false" ht="14.25" hidden="false" customHeight="true" outlineLevel="0" collapsed="false">
      <c r="A1" s="102"/>
      <c r="B1" s="103" t="s">
        <v>3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4" t="s">
        <v>31</v>
      </c>
      <c r="Q1" s="104"/>
    </row>
    <row r="2" customFormat="false" ht="19.5" hidden="false" customHeight="true" outlineLevel="0" collapsed="false">
      <c r="A2" s="105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4"/>
      <c r="Q2" s="104"/>
    </row>
    <row r="3" customFormat="false" ht="24" hidden="false" customHeight="true" outlineLevel="0" collapsed="false">
      <c r="A3" s="105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104"/>
    </row>
    <row r="4" customFormat="false" ht="22.5" hidden="false" customHeight="true" outlineLevel="0" collapsed="false">
      <c r="A4" s="106"/>
      <c r="B4" s="107" t="s">
        <v>32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8" t="s">
        <v>145</v>
      </c>
      <c r="Q4" s="108"/>
    </row>
    <row r="5" customFormat="false" ht="20.2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7.25" hidden="false" customHeight="true" outlineLevel="0" collapsed="false">
      <c r="A6" s="110" t="s">
        <v>34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7.25" hidden="false" customHeight="true" outlineLevel="0" collapsed="false">
      <c r="A7" s="111" t="s">
        <v>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7.25" hidden="false" customHeight="true" outlineLevel="0" collapsed="false">
      <c r="A8" s="112"/>
      <c r="B8" s="113"/>
      <c r="C8" s="114"/>
      <c r="D8" s="114"/>
      <c r="E8" s="115" t="s">
        <v>36</v>
      </c>
      <c r="F8" s="115"/>
      <c r="G8" s="115"/>
      <c r="H8" s="115"/>
      <c r="I8" s="115"/>
      <c r="J8" s="115"/>
      <c r="K8" s="116" t="s">
        <v>37</v>
      </c>
      <c r="L8" s="116"/>
      <c r="M8" s="116"/>
      <c r="N8" s="114"/>
      <c r="O8" s="114"/>
      <c r="P8" s="114"/>
      <c r="Q8" s="117"/>
    </row>
    <row r="9" customFormat="false" ht="19.5" hidden="false" customHeight="true" outlineLevel="0" collapsed="false">
      <c r="A9" s="118" t="s">
        <v>38</v>
      </c>
      <c r="B9" s="118"/>
      <c r="C9" s="118"/>
      <c r="D9" s="118"/>
      <c r="E9" s="118"/>
      <c r="F9" s="118"/>
      <c r="G9" s="118"/>
      <c r="H9" s="118"/>
      <c r="I9" s="118"/>
      <c r="J9" s="118" t="s">
        <v>39</v>
      </c>
      <c r="K9" s="118"/>
      <c r="L9" s="118"/>
      <c r="M9" s="118"/>
      <c r="N9" s="118"/>
      <c r="O9" s="118"/>
      <c r="P9" s="118"/>
      <c r="Q9" s="118"/>
    </row>
    <row r="10" customFormat="false" ht="21" hidden="false" customHeight="true" outlineLevel="0" collapsed="false">
      <c r="A10" s="119" t="s">
        <v>40</v>
      </c>
      <c r="B10" s="119"/>
      <c r="C10" s="120" t="s">
        <v>41</v>
      </c>
      <c r="D10" s="120"/>
      <c r="E10" s="120"/>
      <c r="F10" s="120"/>
      <c r="G10" s="120"/>
      <c r="H10" s="120"/>
      <c r="I10" s="120"/>
      <c r="J10" s="119" t="s">
        <v>42</v>
      </c>
      <c r="K10" s="119"/>
      <c r="L10" s="119"/>
      <c r="M10" s="119"/>
      <c r="N10" s="120" t="s">
        <v>146</v>
      </c>
      <c r="O10" s="120"/>
      <c r="P10" s="120"/>
      <c r="Q10" s="120"/>
    </row>
    <row r="11" customFormat="false" ht="21" hidden="false" customHeight="true" outlineLevel="0" collapsed="false">
      <c r="A11" s="122" t="s">
        <v>44</v>
      </c>
      <c r="B11" s="122"/>
      <c r="C11" s="123" t="s">
        <v>147</v>
      </c>
      <c r="D11" s="123"/>
      <c r="E11" s="123"/>
      <c r="F11" s="123"/>
      <c r="G11" s="123"/>
      <c r="H11" s="123"/>
      <c r="I11" s="123"/>
      <c r="J11" s="119"/>
      <c r="K11" s="119"/>
      <c r="L11" s="119"/>
      <c r="M11" s="119"/>
      <c r="N11" s="125" t="s">
        <v>148</v>
      </c>
      <c r="O11" s="125"/>
      <c r="P11" s="125"/>
      <c r="Q11" s="125"/>
    </row>
    <row r="12" customFormat="false" ht="27.75" hidden="false" customHeight="true" outlineLevel="0" collapsed="false">
      <c r="A12" s="122" t="s">
        <v>47</v>
      </c>
      <c r="B12" s="122"/>
      <c r="C12" s="123" t="s">
        <v>48</v>
      </c>
      <c r="D12" s="123"/>
      <c r="E12" s="123"/>
      <c r="F12" s="123"/>
      <c r="G12" s="123"/>
      <c r="H12" s="123"/>
      <c r="I12" s="123"/>
      <c r="J12" s="122" t="s">
        <v>46</v>
      </c>
      <c r="K12" s="122"/>
      <c r="L12" s="122"/>
      <c r="M12" s="122"/>
      <c r="N12" s="126" t="s">
        <v>149</v>
      </c>
      <c r="O12" s="126"/>
      <c r="P12" s="126"/>
      <c r="Q12" s="126"/>
    </row>
    <row r="13" customFormat="false" ht="21" hidden="false" customHeight="true" outlineLevel="0" collapsed="false">
      <c r="A13" s="122" t="s">
        <v>51</v>
      </c>
      <c r="B13" s="122"/>
      <c r="C13" s="123" t="s">
        <v>150</v>
      </c>
      <c r="D13" s="123"/>
      <c r="E13" s="123"/>
      <c r="F13" s="123"/>
      <c r="G13" s="123"/>
      <c r="H13" s="123"/>
      <c r="I13" s="123"/>
      <c r="J13" s="122" t="s">
        <v>49</v>
      </c>
      <c r="K13" s="122"/>
      <c r="L13" s="122"/>
      <c r="M13" s="122"/>
      <c r="N13" s="195" t="s">
        <v>50</v>
      </c>
      <c r="O13" s="195"/>
      <c r="P13" s="195"/>
      <c r="Q13" s="195"/>
    </row>
    <row r="14" customFormat="false" ht="21" hidden="false" customHeight="true" outlineLevel="0" collapsed="false">
      <c r="A14" s="122" t="s">
        <v>54</v>
      </c>
      <c r="B14" s="122"/>
      <c r="C14" s="123" t="s">
        <v>55</v>
      </c>
      <c r="D14" s="123"/>
      <c r="E14" s="123"/>
      <c r="F14" s="123"/>
      <c r="G14" s="123"/>
      <c r="H14" s="123"/>
      <c r="I14" s="123"/>
      <c r="J14" s="122" t="s">
        <v>53</v>
      </c>
      <c r="K14" s="122"/>
      <c r="L14" s="122"/>
      <c r="M14" s="122"/>
      <c r="N14" s="127"/>
      <c r="O14" s="128"/>
      <c r="P14" s="129"/>
      <c r="Q14" s="130"/>
    </row>
    <row r="15" customFormat="false" ht="27.75" hidden="false" customHeight="true" outlineLevel="0" collapsed="false">
      <c r="A15" s="122" t="s">
        <v>57</v>
      </c>
      <c r="B15" s="122"/>
      <c r="C15" s="196" t="s">
        <v>151</v>
      </c>
      <c r="D15" s="196"/>
      <c r="E15" s="196"/>
      <c r="F15" s="196"/>
      <c r="G15" s="196"/>
      <c r="H15" s="196"/>
      <c r="I15" s="196"/>
      <c r="J15" s="197"/>
      <c r="K15" s="129"/>
      <c r="L15" s="129"/>
      <c r="M15" s="129"/>
      <c r="N15" s="124" t="s">
        <v>56</v>
      </c>
      <c r="O15" s="124"/>
      <c r="P15" s="135" t="s">
        <v>152</v>
      </c>
      <c r="Q15" s="134"/>
    </row>
    <row r="16" customFormat="false" ht="21" hidden="false" customHeight="true" outlineLevel="0" collapsed="false">
      <c r="A16" s="198" t="s">
        <v>60</v>
      </c>
      <c r="B16" s="198"/>
      <c r="C16" s="137" t="s">
        <v>61</v>
      </c>
      <c r="D16" s="137"/>
      <c r="E16" s="137"/>
      <c r="F16" s="137"/>
      <c r="G16" s="137"/>
      <c r="H16" s="137"/>
      <c r="I16" s="137"/>
      <c r="J16" s="199"/>
      <c r="K16" s="200"/>
      <c r="L16" s="200"/>
      <c r="M16" s="200"/>
      <c r="N16" s="201" t="s">
        <v>59</v>
      </c>
      <c r="O16" s="201"/>
      <c r="P16" s="202" t="s">
        <v>153</v>
      </c>
      <c r="Q16" s="203"/>
    </row>
    <row r="17" customFormat="false" ht="10.5" hidden="false" customHeight="true" outlineLevel="0" collapsed="false">
      <c r="A17" s="141"/>
      <c r="B17" s="141"/>
      <c r="C17" s="142"/>
      <c r="D17" s="142"/>
      <c r="E17" s="142"/>
      <c r="F17" s="142"/>
      <c r="G17" s="142"/>
      <c r="H17" s="129"/>
      <c r="I17" s="129"/>
      <c r="J17" s="143"/>
      <c r="K17" s="143"/>
      <c r="L17" s="143"/>
      <c r="M17" s="143"/>
      <c r="N17" s="143"/>
      <c r="O17" s="143"/>
      <c r="P17" s="101"/>
      <c r="Q17" s="101"/>
    </row>
    <row r="18" s="146" customFormat="true" ht="15" hidden="false" customHeight="true" outlineLevel="0" collapsed="false">
      <c r="A18" s="144" t="s">
        <v>62</v>
      </c>
      <c r="B18" s="144" t="s">
        <v>63</v>
      </c>
      <c r="C18" s="144" t="s">
        <v>64</v>
      </c>
      <c r="D18" s="144"/>
      <c r="E18" s="144" t="s">
        <v>65</v>
      </c>
      <c r="F18" s="145" t="s">
        <v>66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29"/>
      <c r="S18" s="129"/>
      <c r="T18" s="129"/>
      <c r="U18" s="129"/>
      <c r="V18" s="129"/>
      <c r="W18" s="129"/>
    </row>
    <row r="19" s="146" customFormat="true" ht="27.75" hidden="false" customHeight="true" outlineLevel="0" collapsed="false">
      <c r="A19" s="144"/>
      <c r="B19" s="144"/>
      <c r="C19" s="144"/>
      <c r="D19" s="144"/>
      <c r="E19" s="144"/>
      <c r="F19" s="147" t="s">
        <v>154</v>
      </c>
      <c r="G19" s="147"/>
      <c r="H19" s="204" t="s">
        <v>155</v>
      </c>
      <c r="I19" s="204"/>
      <c r="J19" s="204" t="s">
        <v>156</v>
      </c>
      <c r="K19" s="204"/>
      <c r="L19" s="204" t="s">
        <v>157</v>
      </c>
      <c r="M19" s="204"/>
      <c r="N19" s="204" t="s">
        <v>158</v>
      </c>
      <c r="O19" s="204"/>
      <c r="P19" s="204" t="s">
        <v>159</v>
      </c>
      <c r="Q19" s="204"/>
      <c r="R19" s="148"/>
      <c r="S19" s="148"/>
      <c r="T19" s="148"/>
      <c r="U19" s="148"/>
      <c r="V19" s="148"/>
      <c r="W19" s="129"/>
    </row>
    <row r="20" s="146" customFormat="true" ht="21" hidden="false" customHeight="true" outlineLevel="0" collapsed="false">
      <c r="A20" s="144"/>
      <c r="B20" s="144"/>
      <c r="C20" s="144"/>
      <c r="D20" s="144"/>
      <c r="E20" s="144"/>
      <c r="F20" s="144" t="s">
        <v>72</v>
      </c>
      <c r="G20" s="144" t="s">
        <v>73</v>
      </c>
      <c r="H20" s="144" t="s">
        <v>72</v>
      </c>
      <c r="I20" s="144" t="s">
        <v>73</v>
      </c>
      <c r="J20" s="144" t="s">
        <v>72</v>
      </c>
      <c r="K20" s="144" t="s">
        <v>73</v>
      </c>
      <c r="L20" s="144" t="s">
        <v>72</v>
      </c>
      <c r="M20" s="144" t="s">
        <v>73</v>
      </c>
      <c r="N20" s="144" t="s">
        <v>72</v>
      </c>
      <c r="O20" s="144" t="s">
        <v>73</v>
      </c>
      <c r="P20" s="144" t="s">
        <v>72</v>
      </c>
      <c r="Q20" s="144" t="s">
        <v>73</v>
      </c>
      <c r="R20" s="148"/>
      <c r="S20" s="148"/>
      <c r="T20" s="148"/>
      <c r="U20" s="148"/>
      <c r="V20" s="148"/>
      <c r="W20" s="129"/>
    </row>
    <row r="21" s="146" customFormat="true" ht="45" hidden="false" customHeight="true" outlineLevel="0" collapsed="false">
      <c r="A21" s="144"/>
      <c r="B21" s="144"/>
      <c r="C21" s="144"/>
      <c r="D21" s="144"/>
      <c r="E21" s="144"/>
      <c r="F21" s="205" t="s">
        <v>160</v>
      </c>
      <c r="G21" s="206" t="s">
        <v>161</v>
      </c>
      <c r="H21" s="149" t="s">
        <v>162</v>
      </c>
      <c r="I21" s="206" t="s">
        <v>24</v>
      </c>
      <c r="J21" s="150" t="s">
        <v>163</v>
      </c>
      <c r="K21" s="206" t="s">
        <v>164</v>
      </c>
      <c r="L21" s="151" t="s">
        <v>165</v>
      </c>
      <c r="M21" s="206" t="s">
        <v>29</v>
      </c>
      <c r="N21" s="150" t="s">
        <v>166</v>
      </c>
      <c r="O21" s="206" t="s">
        <v>27</v>
      </c>
      <c r="P21" s="150" t="s">
        <v>167</v>
      </c>
      <c r="Q21" s="206" t="s">
        <v>168</v>
      </c>
      <c r="R21" s="152"/>
      <c r="S21" s="152"/>
      <c r="T21" s="152"/>
      <c r="U21" s="152"/>
      <c r="V21" s="152"/>
      <c r="W21" s="129"/>
    </row>
    <row r="22" s="146" customFormat="true" ht="15" hidden="false" customHeight="true" outlineLevel="0" collapsed="false">
      <c r="A22" s="144"/>
      <c r="B22" s="144"/>
      <c r="C22" s="144"/>
      <c r="D22" s="144"/>
      <c r="E22" s="144"/>
      <c r="F22" s="207" t="s">
        <v>169</v>
      </c>
      <c r="G22" s="208" t="s">
        <v>170</v>
      </c>
      <c r="H22" s="207" t="s">
        <v>171</v>
      </c>
      <c r="I22" s="207" t="s">
        <v>89</v>
      </c>
      <c r="J22" s="209" t="s">
        <v>172</v>
      </c>
      <c r="K22" s="209" t="s">
        <v>173</v>
      </c>
      <c r="L22" s="153" t="s">
        <v>174</v>
      </c>
      <c r="M22" s="210" t="s">
        <v>175</v>
      </c>
      <c r="N22" s="153" t="s">
        <v>176</v>
      </c>
      <c r="O22" s="211" t="s">
        <v>170</v>
      </c>
      <c r="P22" s="153" t="s">
        <v>177</v>
      </c>
      <c r="Q22" s="211" t="s">
        <v>178</v>
      </c>
      <c r="R22" s="152"/>
      <c r="S22" s="152"/>
      <c r="T22" s="152"/>
      <c r="U22" s="152"/>
      <c r="V22" s="152"/>
      <c r="W22" s="129"/>
    </row>
    <row r="23" s="146" customFormat="true" ht="16.5" hidden="false" customHeight="true" outlineLevel="0" collapsed="false">
      <c r="A23" s="144"/>
      <c r="B23" s="144"/>
      <c r="C23" s="144"/>
      <c r="D23" s="144"/>
      <c r="E23" s="144"/>
      <c r="F23" s="205" t="n">
        <v>25080502</v>
      </c>
      <c r="G23" s="206" t="n">
        <v>25080503</v>
      </c>
      <c r="H23" s="205" t="n">
        <v>25080504</v>
      </c>
      <c r="I23" s="205" t="n">
        <v>25080505</v>
      </c>
      <c r="J23" s="212" t="n">
        <v>25080500</v>
      </c>
      <c r="K23" s="212" t="n">
        <v>25080501</v>
      </c>
      <c r="L23" s="212" t="n">
        <v>25080534</v>
      </c>
      <c r="M23" s="212" t="n">
        <v>25080535</v>
      </c>
      <c r="N23" s="212" t="n">
        <v>25080530</v>
      </c>
      <c r="O23" s="212" t="n">
        <v>25080530</v>
      </c>
      <c r="P23" s="212" t="n">
        <v>25080532</v>
      </c>
      <c r="Q23" s="212" t="n">
        <v>25080533</v>
      </c>
      <c r="R23" s="152"/>
      <c r="S23" s="152"/>
      <c r="T23" s="152"/>
      <c r="U23" s="152"/>
      <c r="V23" s="152"/>
      <c r="W23" s="129"/>
    </row>
    <row r="24" s="163" customFormat="true" ht="22.5" hidden="false" customHeight="true" outlineLevel="0" collapsed="false">
      <c r="A24" s="154" t="s">
        <v>90</v>
      </c>
      <c r="B24" s="155" t="s">
        <v>91</v>
      </c>
      <c r="C24" s="156" t="s">
        <v>92</v>
      </c>
      <c r="D24" s="156"/>
      <c r="E24" s="156" t="s">
        <v>20</v>
      </c>
      <c r="F24" s="213" t="s">
        <v>93</v>
      </c>
      <c r="G24" s="214" t="s">
        <v>93</v>
      </c>
      <c r="H24" s="213" t="s">
        <v>20</v>
      </c>
      <c r="I24" s="214" t="s">
        <v>20</v>
      </c>
      <c r="J24" s="213" t="n">
        <v>0.092</v>
      </c>
      <c r="K24" s="214" t="n">
        <v>0.086</v>
      </c>
      <c r="L24" s="213" t="s">
        <v>20</v>
      </c>
      <c r="M24" s="214" t="s">
        <v>20</v>
      </c>
      <c r="N24" s="213" t="s">
        <v>20</v>
      </c>
      <c r="O24" s="214" t="s">
        <v>20</v>
      </c>
      <c r="P24" s="213" t="s">
        <v>20</v>
      </c>
      <c r="Q24" s="214" t="s">
        <v>20</v>
      </c>
      <c r="R24" s="162"/>
      <c r="S24" s="162"/>
      <c r="T24" s="162"/>
      <c r="U24" s="162"/>
      <c r="V24" s="162"/>
      <c r="W24" s="162"/>
    </row>
    <row r="25" s="163" customFormat="true" ht="22.5" hidden="false" customHeight="true" outlineLevel="0" collapsed="false">
      <c r="A25" s="164" t="s">
        <v>94</v>
      </c>
      <c r="B25" s="165" t="s">
        <v>95</v>
      </c>
      <c r="C25" s="166" t="s">
        <v>96</v>
      </c>
      <c r="D25" s="166"/>
      <c r="E25" s="167" t="n">
        <v>10</v>
      </c>
      <c r="F25" s="215" t="s">
        <v>20</v>
      </c>
      <c r="G25" s="216" t="s">
        <v>20</v>
      </c>
      <c r="H25" s="217" t="s">
        <v>20</v>
      </c>
      <c r="I25" s="218" t="s">
        <v>20</v>
      </c>
      <c r="J25" s="215" t="s">
        <v>20</v>
      </c>
      <c r="K25" s="216" t="s">
        <v>20</v>
      </c>
      <c r="L25" s="219" t="s">
        <v>20</v>
      </c>
      <c r="M25" s="220" t="s">
        <v>20</v>
      </c>
      <c r="N25" s="221" t="n">
        <v>8.031</v>
      </c>
      <c r="O25" s="222" t="n">
        <v>7.123</v>
      </c>
      <c r="P25" s="223" t="n">
        <v>6.641</v>
      </c>
      <c r="Q25" s="224" t="n">
        <v>6.813</v>
      </c>
      <c r="R25" s="162"/>
      <c r="S25" s="162"/>
      <c r="T25" s="162"/>
      <c r="U25" s="162"/>
      <c r="V25" s="162"/>
      <c r="W25" s="162"/>
    </row>
    <row r="26" s="163" customFormat="true" ht="22.5" hidden="false" customHeight="true" outlineLevel="0" collapsed="false">
      <c r="A26" s="164" t="s">
        <v>97</v>
      </c>
      <c r="B26" s="165" t="s">
        <v>91</v>
      </c>
      <c r="C26" s="166" t="s">
        <v>98</v>
      </c>
      <c r="D26" s="166"/>
      <c r="E26" s="167" t="s">
        <v>99</v>
      </c>
      <c r="F26" s="225" t="n">
        <v>0.61</v>
      </c>
      <c r="G26" s="226" t="n">
        <v>0.68</v>
      </c>
      <c r="H26" s="227" t="n">
        <v>0.52</v>
      </c>
      <c r="I26" s="228" t="n">
        <v>0.67</v>
      </c>
      <c r="J26" s="229" t="n">
        <v>0.56</v>
      </c>
      <c r="K26" s="230" t="n">
        <v>0.82</v>
      </c>
      <c r="L26" s="231" t="n">
        <v>0.79</v>
      </c>
      <c r="M26" s="232" t="n">
        <v>0.74</v>
      </c>
      <c r="N26" s="231" t="n">
        <v>0.47</v>
      </c>
      <c r="O26" s="232" t="n">
        <v>0.49</v>
      </c>
      <c r="P26" s="231" t="n">
        <v>0.69</v>
      </c>
      <c r="Q26" s="232" t="n">
        <v>0.72</v>
      </c>
      <c r="R26" s="162"/>
      <c r="S26" s="162"/>
      <c r="T26" s="162"/>
      <c r="U26" s="162"/>
      <c r="V26" s="162"/>
      <c r="W26" s="162"/>
    </row>
    <row r="27" s="163" customFormat="true" ht="22.5" hidden="false" customHeight="true" outlineLevel="0" collapsed="false">
      <c r="A27" s="164" t="s">
        <v>100</v>
      </c>
      <c r="B27" s="165" t="s">
        <v>101</v>
      </c>
      <c r="C27" s="166" t="s">
        <v>102</v>
      </c>
      <c r="D27" s="166"/>
      <c r="E27" s="166" t="s">
        <v>103</v>
      </c>
      <c r="F27" s="225" t="s">
        <v>103</v>
      </c>
      <c r="G27" s="226" t="s">
        <v>103</v>
      </c>
      <c r="H27" s="225" t="s">
        <v>103</v>
      </c>
      <c r="I27" s="226" t="s">
        <v>103</v>
      </c>
      <c r="J27" s="225" t="s">
        <v>103</v>
      </c>
      <c r="K27" s="226" t="s">
        <v>103</v>
      </c>
      <c r="L27" s="225" t="s">
        <v>103</v>
      </c>
      <c r="M27" s="226" t="s">
        <v>103</v>
      </c>
      <c r="N27" s="225" t="s">
        <v>103</v>
      </c>
      <c r="O27" s="226" t="s">
        <v>103</v>
      </c>
      <c r="P27" s="225" t="s">
        <v>103</v>
      </c>
      <c r="Q27" s="226" t="s">
        <v>103</v>
      </c>
      <c r="R27" s="162"/>
      <c r="S27" s="162"/>
      <c r="T27" s="162"/>
      <c r="U27" s="162"/>
      <c r="V27" s="162"/>
      <c r="W27" s="162"/>
    </row>
    <row r="28" s="163" customFormat="true" ht="22.5" hidden="false" customHeight="true" outlineLevel="0" collapsed="false">
      <c r="A28" s="164" t="s">
        <v>104</v>
      </c>
      <c r="B28" s="165" t="s">
        <v>105</v>
      </c>
      <c r="C28" s="166" t="s">
        <v>106</v>
      </c>
      <c r="D28" s="166"/>
      <c r="E28" s="166" t="s">
        <v>107</v>
      </c>
      <c r="F28" s="233" t="n">
        <v>5</v>
      </c>
      <c r="G28" s="234" t="n">
        <v>7</v>
      </c>
      <c r="H28" s="235" t="s">
        <v>179</v>
      </c>
      <c r="I28" s="236" t="s">
        <v>179</v>
      </c>
      <c r="J28" s="237" t="s">
        <v>179</v>
      </c>
      <c r="K28" s="238" t="s">
        <v>179</v>
      </c>
      <c r="L28" s="237" t="s">
        <v>179</v>
      </c>
      <c r="M28" s="238" t="s">
        <v>179</v>
      </c>
      <c r="N28" s="237" t="s">
        <v>179</v>
      </c>
      <c r="O28" s="238" t="s">
        <v>179</v>
      </c>
      <c r="P28" s="237" t="s">
        <v>179</v>
      </c>
      <c r="Q28" s="238" t="s">
        <v>179</v>
      </c>
      <c r="R28" s="162"/>
      <c r="S28" s="162"/>
      <c r="T28" s="162"/>
      <c r="U28" s="162"/>
      <c r="V28" s="162"/>
      <c r="W28" s="162"/>
    </row>
    <row r="29" s="163" customFormat="true" ht="22.5" hidden="false" customHeight="true" outlineLevel="0" collapsed="false">
      <c r="A29" s="164" t="s">
        <v>109</v>
      </c>
      <c r="B29" s="165" t="s">
        <v>91</v>
      </c>
      <c r="C29" s="166" t="s">
        <v>110</v>
      </c>
      <c r="D29" s="166"/>
      <c r="E29" s="166" t="s">
        <v>20</v>
      </c>
      <c r="F29" s="225" t="s">
        <v>180</v>
      </c>
      <c r="G29" s="226" t="s">
        <v>181</v>
      </c>
      <c r="H29" s="239" t="s">
        <v>182</v>
      </c>
      <c r="I29" s="240" t="s">
        <v>183</v>
      </c>
      <c r="J29" s="241" t="s">
        <v>180</v>
      </c>
      <c r="K29" s="242" t="s">
        <v>184</v>
      </c>
      <c r="L29" s="241" t="n">
        <v>175.34</v>
      </c>
      <c r="M29" s="242" t="n">
        <v>214.76</v>
      </c>
      <c r="N29" s="241" t="n">
        <v>242.6</v>
      </c>
      <c r="O29" s="242" t="n">
        <v>242.19</v>
      </c>
      <c r="P29" s="241" t="n">
        <v>174.12</v>
      </c>
      <c r="Q29" s="242" t="n">
        <v>165.59</v>
      </c>
      <c r="R29" s="162"/>
      <c r="S29" s="162"/>
      <c r="T29" s="162"/>
      <c r="U29" s="162"/>
      <c r="V29" s="162"/>
      <c r="W29" s="162"/>
    </row>
    <row r="30" s="163" customFormat="true" ht="22.5" hidden="false" customHeight="true" outlineLevel="0" collapsed="false">
      <c r="A30" s="164" t="s">
        <v>112</v>
      </c>
      <c r="B30" s="165" t="s">
        <v>91</v>
      </c>
      <c r="C30" s="166" t="s">
        <v>113</v>
      </c>
      <c r="D30" s="166"/>
      <c r="E30" s="166" t="s">
        <v>114</v>
      </c>
      <c r="F30" s="225" t="s">
        <v>185</v>
      </c>
      <c r="G30" s="226" t="s">
        <v>185</v>
      </c>
      <c r="H30" s="239" t="s">
        <v>186</v>
      </c>
      <c r="I30" s="240" t="s">
        <v>187</v>
      </c>
      <c r="J30" s="241" t="s">
        <v>185</v>
      </c>
      <c r="K30" s="242" t="s">
        <v>188</v>
      </c>
      <c r="L30" s="243" t="n">
        <v>0.64</v>
      </c>
      <c r="M30" s="244" t="n">
        <v>0.49</v>
      </c>
      <c r="N30" s="241" t="n">
        <v>0.64</v>
      </c>
      <c r="O30" s="242" t="n">
        <v>0.68</v>
      </c>
      <c r="P30" s="245" t="n">
        <v>0.9</v>
      </c>
      <c r="Q30" s="246" t="n">
        <v>0.88</v>
      </c>
      <c r="R30" s="162"/>
      <c r="S30" s="162"/>
      <c r="T30" s="162"/>
      <c r="U30" s="162"/>
      <c r="V30" s="162"/>
      <c r="W30" s="162"/>
    </row>
    <row r="31" s="163" customFormat="true" ht="22.5" hidden="false" customHeight="true" outlineLevel="0" collapsed="false">
      <c r="A31" s="164" t="s">
        <v>116</v>
      </c>
      <c r="B31" s="165" t="s">
        <v>91</v>
      </c>
      <c r="C31" s="166" t="s">
        <v>117</v>
      </c>
      <c r="D31" s="166"/>
      <c r="E31" s="166" t="s">
        <v>20</v>
      </c>
      <c r="F31" s="225" t="s">
        <v>189</v>
      </c>
      <c r="G31" s="226" t="s">
        <v>189</v>
      </c>
      <c r="H31" s="225" t="s">
        <v>189</v>
      </c>
      <c r="I31" s="226" t="s">
        <v>189</v>
      </c>
      <c r="J31" s="225" t="s">
        <v>189</v>
      </c>
      <c r="K31" s="226" t="s">
        <v>189</v>
      </c>
      <c r="L31" s="225" t="s">
        <v>189</v>
      </c>
      <c r="M31" s="226" t="s">
        <v>189</v>
      </c>
      <c r="N31" s="225" t="s">
        <v>189</v>
      </c>
      <c r="O31" s="226" t="s">
        <v>189</v>
      </c>
      <c r="P31" s="225" t="s">
        <v>189</v>
      </c>
      <c r="Q31" s="226" t="s">
        <v>189</v>
      </c>
      <c r="R31" s="162"/>
      <c r="S31" s="162"/>
      <c r="T31" s="162"/>
      <c r="U31" s="162"/>
      <c r="V31" s="162"/>
      <c r="W31" s="162"/>
    </row>
    <row r="32" s="163" customFormat="true" ht="22.5" hidden="false" customHeight="true" outlineLevel="0" collapsed="false">
      <c r="A32" s="164" t="s">
        <v>119</v>
      </c>
      <c r="B32" s="165" t="s">
        <v>91</v>
      </c>
      <c r="C32" s="179" t="s">
        <v>120</v>
      </c>
      <c r="D32" s="179"/>
      <c r="E32" s="166" t="s">
        <v>20</v>
      </c>
      <c r="F32" s="247" t="s">
        <v>190</v>
      </c>
      <c r="G32" s="248" t="s">
        <v>190</v>
      </c>
      <c r="H32" s="247" t="s">
        <v>190</v>
      </c>
      <c r="I32" s="248" t="s">
        <v>190</v>
      </c>
      <c r="J32" s="247" t="s">
        <v>190</v>
      </c>
      <c r="K32" s="248" t="s">
        <v>190</v>
      </c>
      <c r="L32" s="247" t="s">
        <v>190</v>
      </c>
      <c r="M32" s="248" t="s">
        <v>190</v>
      </c>
      <c r="N32" s="247" t="s">
        <v>190</v>
      </c>
      <c r="O32" s="248" t="s">
        <v>190</v>
      </c>
      <c r="P32" s="247" t="s">
        <v>190</v>
      </c>
      <c r="Q32" s="248" t="s">
        <v>190</v>
      </c>
      <c r="R32" s="162"/>
      <c r="S32" s="162"/>
      <c r="T32" s="162"/>
      <c r="U32" s="162"/>
      <c r="V32" s="162"/>
      <c r="W32" s="162"/>
    </row>
    <row r="33" s="163" customFormat="true" ht="22.5" hidden="false" customHeight="true" outlineLevel="0" collapsed="false">
      <c r="A33" s="164" t="s">
        <v>122</v>
      </c>
      <c r="B33" s="165" t="s">
        <v>91</v>
      </c>
      <c r="C33" s="179" t="s">
        <v>123</v>
      </c>
      <c r="D33" s="179"/>
      <c r="E33" s="166" t="s">
        <v>124</v>
      </c>
      <c r="F33" s="247" t="s">
        <v>191</v>
      </c>
      <c r="G33" s="248" t="s">
        <v>191</v>
      </c>
      <c r="H33" s="249" t="s">
        <v>191</v>
      </c>
      <c r="I33" s="250" t="s">
        <v>191</v>
      </c>
      <c r="J33" s="251" t="s">
        <v>191</v>
      </c>
      <c r="K33" s="252" t="s">
        <v>191</v>
      </c>
      <c r="L33" s="253" t="n">
        <v>9.4</v>
      </c>
      <c r="M33" s="254" t="n">
        <v>6.2</v>
      </c>
      <c r="N33" s="253" t="n">
        <v>10.1</v>
      </c>
      <c r="O33" s="254" t="n">
        <v>8.6</v>
      </c>
      <c r="P33" s="253" t="n">
        <v>8</v>
      </c>
      <c r="Q33" s="254" t="n">
        <v>9.4</v>
      </c>
      <c r="R33" s="162"/>
      <c r="S33" s="162"/>
      <c r="T33" s="162"/>
      <c r="U33" s="162"/>
      <c r="V33" s="162"/>
      <c r="W33" s="162"/>
    </row>
    <row r="34" s="163" customFormat="true" ht="22.5" hidden="false" customHeight="true" outlineLevel="0" collapsed="false">
      <c r="A34" s="164" t="s">
        <v>126</v>
      </c>
      <c r="B34" s="165" t="s">
        <v>91</v>
      </c>
      <c r="C34" s="179" t="s">
        <v>127</v>
      </c>
      <c r="D34" s="179"/>
      <c r="E34" s="166" t="s">
        <v>128</v>
      </c>
      <c r="F34" s="225" t="s">
        <v>192</v>
      </c>
      <c r="G34" s="226" t="s">
        <v>192</v>
      </c>
      <c r="H34" s="255" t="s">
        <v>192</v>
      </c>
      <c r="I34" s="256" t="s">
        <v>192</v>
      </c>
      <c r="J34" s="257" t="s">
        <v>192</v>
      </c>
      <c r="K34" s="258" t="s">
        <v>192</v>
      </c>
      <c r="L34" s="257" t="s">
        <v>192</v>
      </c>
      <c r="M34" s="258" t="s">
        <v>192</v>
      </c>
      <c r="N34" s="257" t="s">
        <v>192</v>
      </c>
      <c r="O34" s="258" t="s">
        <v>192</v>
      </c>
      <c r="P34" s="257" t="s">
        <v>192</v>
      </c>
      <c r="Q34" s="258" t="s">
        <v>192</v>
      </c>
      <c r="R34" s="162"/>
      <c r="S34" s="162"/>
      <c r="T34" s="162"/>
      <c r="U34" s="162"/>
      <c r="V34" s="162"/>
      <c r="W34" s="162"/>
    </row>
    <row r="35" s="163" customFormat="true" ht="22.5" hidden="false" customHeight="true" outlineLevel="0" collapsed="false">
      <c r="A35" s="164" t="s">
        <v>130</v>
      </c>
      <c r="B35" s="165" t="s">
        <v>131</v>
      </c>
      <c r="C35" s="179" t="s">
        <v>132</v>
      </c>
      <c r="D35" s="179"/>
      <c r="E35" s="166" t="s">
        <v>133</v>
      </c>
      <c r="F35" s="225" t="n">
        <v>7.15</v>
      </c>
      <c r="G35" s="226" t="n">
        <v>7.16</v>
      </c>
      <c r="H35" s="255" t="n">
        <v>6.89</v>
      </c>
      <c r="I35" s="256" t="n">
        <v>6.77</v>
      </c>
      <c r="J35" s="257" t="n">
        <v>7.17</v>
      </c>
      <c r="K35" s="258" t="n">
        <v>7.42</v>
      </c>
      <c r="L35" s="257" t="n">
        <v>7.56</v>
      </c>
      <c r="M35" s="258" t="n">
        <v>7.57</v>
      </c>
      <c r="N35" s="257" t="n">
        <v>7.63</v>
      </c>
      <c r="O35" s="258" t="n">
        <v>7.47</v>
      </c>
      <c r="P35" s="259" t="n">
        <v>7.75</v>
      </c>
      <c r="Q35" s="246" t="n">
        <v>7.55</v>
      </c>
      <c r="R35" s="162"/>
      <c r="S35" s="162"/>
      <c r="T35" s="162"/>
      <c r="U35" s="162"/>
      <c r="V35" s="162"/>
      <c r="W35" s="162"/>
    </row>
    <row r="36" s="163" customFormat="true" ht="22.5" hidden="false" customHeight="true" outlineLevel="0" collapsed="false">
      <c r="A36" s="164" t="s">
        <v>134</v>
      </c>
      <c r="B36" s="165" t="s">
        <v>135</v>
      </c>
      <c r="C36" s="179" t="s">
        <v>136</v>
      </c>
      <c r="D36" s="179"/>
      <c r="E36" s="166" t="s">
        <v>137</v>
      </c>
      <c r="F36" s="225" t="n">
        <v>0.93</v>
      </c>
      <c r="G36" s="226" t="n">
        <v>1.07</v>
      </c>
      <c r="H36" s="255" t="n">
        <v>0.93</v>
      </c>
      <c r="I36" s="256" t="n">
        <v>0.45</v>
      </c>
      <c r="J36" s="257" t="n">
        <v>1.01</v>
      </c>
      <c r="K36" s="258" t="n">
        <v>1</v>
      </c>
      <c r="L36" s="257" t="n">
        <v>0.83</v>
      </c>
      <c r="M36" s="258" t="n">
        <v>0.78</v>
      </c>
      <c r="N36" s="257" t="n">
        <v>0.88</v>
      </c>
      <c r="O36" s="258" t="n">
        <v>0.57</v>
      </c>
      <c r="P36" s="259" t="n">
        <v>0.78</v>
      </c>
      <c r="Q36" s="260" t="n">
        <v>0.91</v>
      </c>
      <c r="R36" s="162"/>
      <c r="S36" s="162"/>
      <c r="T36" s="162"/>
      <c r="U36" s="162"/>
      <c r="V36" s="162"/>
      <c r="W36" s="162"/>
    </row>
    <row r="37" s="163" customFormat="true" ht="22.5" hidden="false" customHeight="true" outlineLevel="0" collapsed="false">
      <c r="A37" s="164" t="s">
        <v>138</v>
      </c>
      <c r="B37" s="165" t="s">
        <v>20</v>
      </c>
      <c r="C37" s="179" t="s">
        <v>139</v>
      </c>
      <c r="D37" s="179"/>
      <c r="E37" s="166" t="s">
        <v>140</v>
      </c>
      <c r="F37" s="225" t="s">
        <v>140</v>
      </c>
      <c r="G37" s="226" t="s">
        <v>140</v>
      </c>
      <c r="H37" s="225" t="s">
        <v>140</v>
      </c>
      <c r="I37" s="226" t="s">
        <v>140</v>
      </c>
      <c r="J37" s="225" t="s">
        <v>140</v>
      </c>
      <c r="K37" s="226" t="s">
        <v>140</v>
      </c>
      <c r="L37" s="225" t="s">
        <v>140</v>
      </c>
      <c r="M37" s="226" t="s">
        <v>140</v>
      </c>
      <c r="N37" s="225" t="s">
        <v>140</v>
      </c>
      <c r="O37" s="226" t="s">
        <v>140</v>
      </c>
      <c r="P37" s="225" t="s">
        <v>140</v>
      </c>
      <c r="Q37" s="226" t="s">
        <v>140</v>
      </c>
      <c r="R37" s="162"/>
      <c r="S37" s="162"/>
      <c r="T37" s="162"/>
      <c r="U37" s="162"/>
      <c r="V37" s="162"/>
      <c r="W37" s="162"/>
    </row>
    <row r="38" s="163" customFormat="true" ht="22.5" hidden="false" customHeight="true" outlineLevel="0" collapsed="false">
      <c r="A38" s="190" t="s">
        <v>142</v>
      </c>
      <c r="B38" s="191" t="s">
        <v>20</v>
      </c>
      <c r="C38" s="261" t="s">
        <v>143</v>
      </c>
      <c r="D38" s="261"/>
      <c r="E38" s="192" t="s">
        <v>140</v>
      </c>
      <c r="F38" s="262" t="s">
        <v>140</v>
      </c>
      <c r="G38" s="263" t="s">
        <v>140</v>
      </c>
      <c r="H38" s="262" t="s">
        <v>140</v>
      </c>
      <c r="I38" s="263" t="s">
        <v>140</v>
      </c>
      <c r="J38" s="262" t="s">
        <v>140</v>
      </c>
      <c r="K38" s="263" t="s">
        <v>140</v>
      </c>
      <c r="L38" s="262" t="s">
        <v>140</v>
      </c>
      <c r="M38" s="263" t="s">
        <v>140</v>
      </c>
      <c r="N38" s="262" t="s">
        <v>140</v>
      </c>
      <c r="O38" s="263" t="s">
        <v>140</v>
      </c>
      <c r="P38" s="262" t="s">
        <v>140</v>
      </c>
      <c r="Q38" s="263" t="s">
        <v>140</v>
      </c>
      <c r="R38" s="162"/>
      <c r="S38" s="162"/>
      <c r="T38" s="162"/>
      <c r="U38" s="162"/>
      <c r="V38" s="162"/>
      <c r="W38" s="162"/>
    </row>
    <row r="39" customFormat="false" ht="28.5" hidden="false" customHeight="true" outlineLevel="0" collapsed="false">
      <c r="A39" s="124" t="s">
        <v>144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</row>
    <row r="43" customFormat="false" ht="13.5" hidden="false" customHeight="false" outlineLevel="0" collapsed="false">
      <c r="A43" s="264"/>
    </row>
  </sheetData>
  <mergeCells count="62">
    <mergeCell ref="B1:O3"/>
    <mergeCell ref="P1:Q3"/>
    <mergeCell ref="B4:O4"/>
    <mergeCell ref="P4:Q4"/>
    <mergeCell ref="A5:Q5"/>
    <mergeCell ref="A6:Q6"/>
    <mergeCell ref="A7:Q7"/>
    <mergeCell ref="E8:J8"/>
    <mergeCell ref="K8:M8"/>
    <mergeCell ref="A9:I9"/>
    <mergeCell ref="J9:Q9"/>
    <mergeCell ref="A10:B10"/>
    <mergeCell ref="C10:I10"/>
    <mergeCell ref="J10:M11"/>
    <mergeCell ref="N10:Q10"/>
    <mergeCell ref="A11:B11"/>
    <mergeCell ref="C11:I11"/>
    <mergeCell ref="N11:Q11"/>
    <mergeCell ref="A12:B12"/>
    <mergeCell ref="C12:I12"/>
    <mergeCell ref="J12:M12"/>
    <mergeCell ref="N12:Q12"/>
    <mergeCell ref="A13:B13"/>
    <mergeCell ref="C13:I13"/>
    <mergeCell ref="J13:M13"/>
    <mergeCell ref="N13:Q13"/>
    <mergeCell ref="A14:B14"/>
    <mergeCell ref="C14:I14"/>
    <mergeCell ref="J14:M14"/>
    <mergeCell ref="A15:B15"/>
    <mergeCell ref="C15:I15"/>
    <mergeCell ref="N15:O15"/>
    <mergeCell ref="A16:B16"/>
    <mergeCell ref="C16:I16"/>
    <mergeCell ref="N16:O16"/>
    <mergeCell ref="A18:A23"/>
    <mergeCell ref="B18:B23"/>
    <mergeCell ref="C18:D23"/>
    <mergeCell ref="E18:E23"/>
    <mergeCell ref="F18:Q18"/>
    <mergeCell ref="F19:G19"/>
    <mergeCell ref="H19:I19"/>
    <mergeCell ref="J19:K19"/>
    <mergeCell ref="L19:M19"/>
    <mergeCell ref="N19:O19"/>
    <mergeCell ref="P19:Q19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P39"/>
  </mergeCells>
  <dataValidations count="1">
    <dataValidation allowBlank="true" errorStyle="stop" operator="between" showDropDown="false" showErrorMessage="true" showInputMessage="false" sqref="F21:Q21 A24:A38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13194444444444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85" workbookViewId="0">
      <selection pane="topLeft" activeCell="A47" activeCellId="0" sqref="A47:IV1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00" width="28.7"/>
    <col collapsed="false" customWidth="true" hidden="false" outlineLevel="0" max="2" min="2" style="100" width="12.28"/>
    <col collapsed="false" customWidth="true" hidden="false" outlineLevel="0" max="5" min="3" style="100" width="16.28"/>
    <col collapsed="false" customWidth="true" hidden="false" outlineLevel="0" max="13" min="6" style="100" width="13.99"/>
    <col collapsed="false" customWidth="true" hidden="false" outlineLevel="0" max="14" min="14" style="100" width="14.7"/>
    <col collapsed="false" customWidth="true" hidden="false" outlineLevel="0" max="15" min="15" style="100" width="15.41"/>
    <col collapsed="false" customWidth="false" hidden="false" outlineLevel="0" max="21" min="16" style="101" width="11.42"/>
    <col collapsed="false" customWidth="false" hidden="false" outlineLevel="0" max="257" min="22" style="100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102"/>
      <c r="B2" s="103" t="s">
        <v>3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265" t="s">
        <v>31</v>
      </c>
      <c r="O2" s="265"/>
    </row>
    <row r="3" customFormat="false" ht="19.5" hidden="false" customHeight="true" outlineLevel="0" collapsed="false">
      <c r="A3" s="105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265"/>
      <c r="O3" s="265"/>
    </row>
    <row r="4" customFormat="false" ht="24" hidden="false" customHeight="true" outlineLevel="0" collapsed="false">
      <c r="A4" s="105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65"/>
      <c r="O4" s="265"/>
    </row>
    <row r="5" customFormat="false" ht="22.5" hidden="false" customHeight="true" outlineLevel="0" collapsed="false">
      <c r="A5" s="106"/>
      <c r="B5" s="107" t="s">
        <v>3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 t="s">
        <v>193</v>
      </c>
      <c r="O5" s="108"/>
    </row>
    <row r="6" customFormat="false" ht="27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7.25" hidden="false" customHeight="true" outlineLevel="0" collapsed="false">
      <c r="A7" s="110" t="s">
        <v>3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7.25" hidden="false" customHeight="true" outlineLevel="0" collapsed="false">
      <c r="A8" s="111" t="s">
        <v>3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17.25" hidden="false" customHeight="true" outlineLevel="0" collapsed="false">
      <c r="A9" s="112"/>
      <c r="B9" s="113"/>
      <c r="C9" s="114"/>
      <c r="D9" s="114"/>
      <c r="E9" s="115" t="s">
        <v>36</v>
      </c>
      <c r="F9" s="115"/>
      <c r="G9" s="115"/>
      <c r="H9" s="266" t="s">
        <v>37</v>
      </c>
      <c r="I9" s="114"/>
      <c r="J9" s="114"/>
      <c r="K9" s="114"/>
      <c r="L9" s="114"/>
      <c r="M9" s="114"/>
      <c r="N9" s="114"/>
      <c r="O9" s="117"/>
    </row>
    <row r="10" customFormat="false" ht="13.5" hidden="false" customHeight="true" outlineLevel="0" collapsed="false">
      <c r="A10" s="267" t="s">
        <v>38</v>
      </c>
      <c r="B10" s="267"/>
      <c r="C10" s="267"/>
      <c r="D10" s="267"/>
      <c r="E10" s="267"/>
      <c r="F10" s="267"/>
      <c r="G10" s="267" t="s">
        <v>39</v>
      </c>
      <c r="H10" s="267"/>
      <c r="I10" s="267"/>
      <c r="J10" s="267"/>
      <c r="K10" s="267"/>
      <c r="L10" s="267"/>
      <c r="M10" s="267"/>
      <c r="N10" s="267"/>
      <c r="O10" s="267"/>
    </row>
    <row r="11" customFormat="false" ht="33.75" hidden="false" customHeight="true" outlineLevel="0" collapsed="false">
      <c r="A11" s="122" t="s">
        <v>40</v>
      </c>
      <c r="B11" s="122"/>
      <c r="C11" s="268" t="s">
        <v>41</v>
      </c>
      <c r="D11" s="268"/>
      <c r="E11" s="268"/>
      <c r="F11" s="268"/>
      <c r="G11" s="119" t="s">
        <v>42</v>
      </c>
      <c r="H11" s="119"/>
      <c r="I11" s="119"/>
      <c r="J11" s="269"/>
      <c r="K11" s="270" t="s">
        <v>194</v>
      </c>
      <c r="L11" s="270"/>
      <c r="M11" s="270"/>
      <c r="N11" s="270"/>
      <c r="O11" s="270"/>
    </row>
    <row r="12" customFormat="false" ht="33.75" hidden="false" customHeight="true" outlineLevel="0" collapsed="false">
      <c r="A12" s="122" t="s">
        <v>44</v>
      </c>
      <c r="B12" s="122"/>
      <c r="C12" s="271" t="s">
        <v>147</v>
      </c>
      <c r="D12" s="271"/>
      <c r="E12" s="271"/>
      <c r="F12" s="271"/>
      <c r="G12" s="122" t="s">
        <v>46</v>
      </c>
      <c r="H12" s="122"/>
      <c r="I12" s="122"/>
      <c r="J12" s="162"/>
      <c r="K12" s="126" t="s">
        <v>195</v>
      </c>
      <c r="L12" s="126"/>
      <c r="M12" s="126"/>
      <c r="N12" s="126"/>
      <c r="O12" s="126"/>
    </row>
    <row r="13" customFormat="false" ht="22.5" hidden="false" customHeight="true" outlineLevel="0" collapsed="false">
      <c r="A13" s="122" t="s">
        <v>47</v>
      </c>
      <c r="B13" s="122"/>
      <c r="C13" s="271" t="s">
        <v>48</v>
      </c>
      <c r="D13" s="271"/>
      <c r="E13" s="271"/>
      <c r="F13" s="271"/>
      <c r="G13" s="122" t="s">
        <v>49</v>
      </c>
      <c r="H13" s="122"/>
      <c r="I13" s="122"/>
      <c r="J13" s="162"/>
      <c r="K13" s="195" t="s">
        <v>50</v>
      </c>
      <c r="L13" s="195"/>
      <c r="M13" s="195"/>
      <c r="N13" s="195"/>
      <c r="O13" s="195"/>
    </row>
    <row r="14" customFormat="false" ht="22.5" hidden="false" customHeight="true" outlineLevel="0" collapsed="false">
      <c r="A14" s="122" t="s">
        <v>51</v>
      </c>
      <c r="B14" s="122"/>
      <c r="C14" s="271" t="s">
        <v>196</v>
      </c>
      <c r="D14" s="271"/>
      <c r="E14" s="271"/>
      <c r="F14" s="271"/>
      <c r="G14" s="122" t="s">
        <v>53</v>
      </c>
      <c r="H14" s="122"/>
      <c r="I14" s="122"/>
      <c r="J14" s="162"/>
      <c r="K14" s="127"/>
      <c r="L14" s="127"/>
      <c r="M14" s="127"/>
      <c r="N14" s="272"/>
      <c r="O14" s="273"/>
    </row>
    <row r="15" customFormat="false" ht="22.5" hidden="false" customHeight="true" outlineLevel="0" collapsed="false">
      <c r="A15" s="122" t="s">
        <v>54</v>
      </c>
      <c r="B15" s="122"/>
      <c r="C15" s="271" t="s">
        <v>55</v>
      </c>
      <c r="D15" s="271"/>
      <c r="E15" s="271"/>
      <c r="F15" s="271"/>
      <c r="G15" s="274"/>
      <c r="H15" s="275"/>
      <c r="I15" s="162"/>
      <c r="J15" s="162"/>
      <c r="K15" s="124" t="s">
        <v>56</v>
      </c>
      <c r="L15" s="124"/>
      <c r="M15" s="276" t="s">
        <v>197</v>
      </c>
      <c r="N15" s="277"/>
      <c r="O15" s="273"/>
    </row>
    <row r="16" customFormat="false" ht="31.5" hidden="false" customHeight="true" outlineLevel="0" collapsed="false">
      <c r="A16" s="122" t="s">
        <v>57</v>
      </c>
      <c r="B16" s="122"/>
      <c r="C16" s="278" t="s">
        <v>198</v>
      </c>
      <c r="D16" s="278"/>
      <c r="E16" s="278"/>
      <c r="F16" s="278"/>
      <c r="G16" s="279"/>
      <c r="H16" s="280"/>
      <c r="I16" s="162"/>
      <c r="J16" s="162"/>
      <c r="K16" s="124" t="s">
        <v>59</v>
      </c>
      <c r="L16" s="124"/>
      <c r="M16" s="281" t="s">
        <v>199</v>
      </c>
      <c r="N16" s="277"/>
      <c r="O16" s="273"/>
    </row>
    <row r="17" customFormat="false" ht="22.5" hidden="false" customHeight="true" outlineLevel="0" collapsed="false">
      <c r="A17" s="198" t="s">
        <v>60</v>
      </c>
      <c r="B17" s="198"/>
      <c r="C17" s="282" t="s">
        <v>61</v>
      </c>
      <c r="D17" s="282"/>
      <c r="E17" s="282"/>
      <c r="F17" s="282"/>
      <c r="G17" s="283"/>
      <c r="H17" s="284"/>
      <c r="I17" s="285"/>
      <c r="J17" s="285"/>
      <c r="K17" s="286"/>
      <c r="L17" s="286"/>
      <c r="M17" s="286"/>
      <c r="N17" s="287"/>
      <c r="O17" s="288"/>
    </row>
    <row r="18" customFormat="false" ht="10.5" hidden="false" customHeight="true" outlineLevel="0" collapsed="false">
      <c r="A18" s="141"/>
      <c r="B18" s="141"/>
      <c r="C18" s="142"/>
      <c r="D18" s="142"/>
      <c r="E18" s="142"/>
      <c r="F18" s="142"/>
      <c r="G18" s="142"/>
      <c r="H18" s="129"/>
      <c r="I18" s="129"/>
      <c r="J18" s="143"/>
      <c r="K18" s="143"/>
      <c r="L18" s="143"/>
      <c r="M18" s="143"/>
      <c r="N18" s="143"/>
      <c r="O18" s="143"/>
    </row>
    <row r="19" s="146" customFormat="true" ht="15" hidden="false" customHeight="true" outlineLevel="0" collapsed="false">
      <c r="A19" s="147" t="s">
        <v>62</v>
      </c>
      <c r="B19" s="147" t="s">
        <v>63</v>
      </c>
      <c r="C19" s="147" t="s">
        <v>64</v>
      </c>
      <c r="D19" s="147"/>
      <c r="E19" s="147" t="s">
        <v>65</v>
      </c>
      <c r="F19" s="145" t="s">
        <v>66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29"/>
      <c r="Q19" s="129"/>
      <c r="R19" s="129"/>
      <c r="S19" s="129"/>
      <c r="T19" s="129"/>
      <c r="U19" s="129"/>
    </row>
    <row r="20" s="146" customFormat="true" ht="27.75" hidden="false" customHeight="true" outlineLevel="0" collapsed="false">
      <c r="A20" s="147"/>
      <c r="B20" s="147"/>
      <c r="C20" s="147"/>
      <c r="D20" s="147"/>
      <c r="E20" s="147"/>
      <c r="F20" s="204" t="s">
        <v>200</v>
      </c>
      <c r="G20" s="204"/>
      <c r="H20" s="204" t="s">
        <v>201</v>
      </c>
      <c r="I20" s="204"/>
      <c r="J20" s="147" t="s">
        <v>202</v>
      </c>
      <c r="K20" s="147"/>
      <c r="L20" s="147"/>
      <c r="M20" s="147"/>
      <c r="N20" s="147"/>
      <c r="O20" s="147"/>
      <c r="P20" s="148"/>
      <c r="Q20" s="148"/>
      <c r="R20" s="148"/>
      <c r="S20" s="148"/>
      <c r="T20" s="148"/>
      <c r="U20" s="129"/>
    </row>
    <row r="21" s="146" customFormat="true" ht="21" hidden="false" customHeight="true" outlineLevel="0" collapsed="false">
      <c r="A21" s="147"/>
      <c r="B21" s="147"/>
      <c r="C21" s="147"/>
      <c r="D21" s="147"/>
      <c r="E21" s="147"/>
      <c r="F21" s="144" t="s">
        <v>72</v>
      </c>
      <c r="G21" s="144" t="s">
        <v>73</v>
      </c>
      <c r="H21" s="147" t="s">
        <v>72</v>
      </c>
      <c r="I21" s="147" t="s">
        <v>73</v>
      </c>
      <c r="J21" s="147" t="s">
        <v>72</v>
      </c>
      <c r="K21" s="147" t="s">
        <v>72</v>
      </c>
      <c r="L21" s="147" t="s">
        <v>72</v>
      </c>
      <c r="M21" s="147" t="s">
        <v>73</v>
      </c>
      <c r="N21" s="147" t="s">
        <v>73</v>
      </c>
      <c r="O21" s="147" t="s">
        <v>73</v>
      </c>
      <c r="P21" s="148"/>
      <c r="Q21" s="148"/>
      <c r="R21" s="148"/>
      <c r="S21" s="148"/>
      <c r="T21" s="148"/>
      <c r="U21" s="129"/>
    </row>
    <row r="22" s="146" customFormat="true" ht="33" hidden="false" customHeight="true" outlineLevel="0" collapsed="false">
      <c r="A22" s="147"/>
      <c r="B22" s="147"/>
      <c r="C22" s="147"/>
      <c r="D22" s="147"/>
      <c r="E22" s="147"/>
      <c r="F22" s="289" t="s">
        <v>21</v>
      </c>
      <c r="G22" s="289" t="s">
        <v>21</v>
      </c>
      <c r="H22" s="149" t="s">
        <v>203</v>
      </c>
      <c r="I22" s="289" t="s">
        <v>204</v>
      </c>
      <c r="J22" s="290" t="s">
        <v>205</v>
      </c>
      <c r="K22" s="144" t="s">
        <v>206</v>
      </c>
      <c r="L22" s="144" t="s">
        <v>207</v>
      </c>
      <c r="M22" s="289" t="s">
        <v>208</v>
      </c>
      <c r="N22" s="289" t="s">
        <v>209</v>
      </c>
      <c r="O22" s="144" t="s">
        <v>210</v>
      </c>
      <c r="P22" s="152"/>
      <c r="Q22" s="152"/>
      <c r="R22" s="152"/>
      <c r="S22" s="152"/>
      <c r="T22" s="152"/>
      <c r="U22" s="129"/>
    </row>
    <row r="23" s="146" customFormat="true" ht="15" hidden="false" customHeight="true" outlineLevel="0" collapsed="false">
      <c r="A23" s="147"/>
      <c r="B23" s="147"/>
      <c r="C23" s="147"/>
      <c r="D23" s="147"/>
      <c r="E23" s="147"/>
      <c r="F23" s="291" t="s">
        <v>211</v>
      </c>
      <c r="G23" s="292" t="s">
        <v>212</v>
      </c>
      <c r="H23" s="293" t="s">
        <v>213</v>
      </c>
      <c r="I23" s="294" t="s">
        <v>214</v>
      </c>
      <c r="J23" s="295" t="s">
        <v>215</v>
      </c>
      <c r="K23" s="296" t="s">
        <v>212</v>
      </c>
      <c r="L23" s="296" t="s">
        <v>216</v>
      </c>
      <c r="M23" s="296" t="s">
        <v>217</v>
      </c>
      <c r="N23" s="295" t="s">
        <v>218</v>
      </c>
      <c r="O23" s="295" t="s">
        <v>219</v>
      </c>
      <c r="P23" s="152"/>
      <c r="Q23" s="152"/>
      <c r="R23" s="152"/>
      <c r="S23" s="152"/>
      <c r="T23" s="152"/>
      <c r="U23" s="129"/>
    </row>
    <row r="24" s="146" customFormat="true" ht="16.5" hidden="false" customHeight="true" outlineLevel="0" collapsed="false">
      <c r="A24" s="147"/>
      <c r="B24" s="147"/>
      <c r="C24" s="147"/>
      <c r="D24" s="147"/>
      <c r="E24" s="147"/>
      <c r="F24" s="297" t="n">
        <v>25080510</v>
      </c>
      <c r="G24" s="204" t="n">
        <v>25080511</v>
      </c>
      <c r="H24" s="297" t="n">
        <v>25080512</v>
      </c>
      <c r="I24" s="204" t="n">
        <v>25080513</v>
      </c>
      <c r="J24" s="297" t="n">
        <v>25080523</v>
      </c>
      <c r="K24" s="297" t="n">
        <v>25080524</v>
      </c>
      <c r="L24" s="297" t="n">
        <v>25080525</v>
      </c>
      <c r="M24" s="297" t="n">
        <v>25080514</v>
      </c>
      <c r="N24" s="204" t="n">
        <v>25080515</v>
      </c>
      <c r="O24" s="204" t="n">
        <v>25080516</v>
      </c>
      <c r="P24" s="152"/>
      <c r="Q24" s="152"/>
      <c r="R24" s="152"/>
      <c r="S24" s="152"/>
      <c r="T24" s="152"/>
      <c r="U24" s="129"/>
    </row>
    <row r="25" s="163" customFormat="true" ht="22.5" hidden="false" customHeight="true" outlineLevel="0" collapsed="false">
      <c r="A25" s="298" t="s">
        <v>94</v>
      </c>
      <c r="B25" s="299" t="s">
        <v>95</v>
      </c>
      <c r="C25" s="300" t="s">
        <v>96</v>
      </c>
      <c r="D25" s="300"/>
      <c r="E25" s="301" t="n">
        <v>10</v>
      </c>
      <c r="F25" s="302" t="s">
        <v>20</v>
      </c>
      <c r="G25" s="303" t="s">
        <v>20</v>
      </c>
      <c r="H25" s="304" t="n">
        <v>7.293</v>
      </c>
      <c r="I25" s="305" t="n">
        <v>7.225</v>
      </c>
      <c r="J25" s="302" t="s">
        <v>20</v>
      </c>
      <c r="K25" s="306" t="s">
        <v>20</v>
      </c>
      <c r="L25" s="306" t="s">
        <v>20</v>
      </c>
      <c r="M25" s="307" t="n">
        <v>4.715</v>
      </c>
      <c r="N25" s="308" t="n">
        <v>2.209</v>
      </c>
      <c r="O25" s="309" t="n">
        <v>7.773</v>
      </c>
      <c r="P25" s="162"/>
      <c r="Q25" s="162"/>
      <c r="R25" s="162"/>
      <c r="S25" s="162"/>
      <c r="T25" s="162"/>
      <c r="U25" s="162"/>
    </row>
    <row r="26" s="163" customFormat="true" ht="22.5" hidden="false" customHeight="true" outlineLevel="0" collapsed="false">
      <c r="A26" s="164" t="s">
        <v>97</v>
      </c>
      <c r="B26" s="179" t="s">
        <v>91</v>
      </c>
      <c r="C26" s="166" t="s">
        <v>98</v>
      </c>
      <c r="D26" s="166"/>
      <c r="E26" s="166" t="s">
        <v>99</v>
      </c>
      <c r="F26" s="225" t="n">
        <v>0.68</v>
      </c>
      <c r="G26" s="310" t="n">
        <v>0.65</v>
      </c>
      <c r="H26" s="225" t="n">
        <v>0.6</v>
      </c>
      <c r="I26" s="311" t="n">
        <v>0.58</v>
      </c>
      <c r="J26" s="225" t="n">
        <v>0.54</v>
      </c>
      <c r="K26" s="312" t="n">
        <v>0.56</v>
      </c>
      <c r="L26" s="312" t="n">
        <v>0.55</v>
      </c>
      <c r="M26" s="312" t="n">
        <v>0.51</v>
      </c>
      <c r="N26" s="313" t="n">
        <v>0.66</v>
      </c>
      <c r="O26" s="310" t="n">
        <v>0.57</v>
      </c>
      <c r="P26" s="162"/>
      <c r="Q26" s="162"/>
      <c r="R26" s="162"/>
      <c r="S26" s="162"/>
      <c r="T26" s="162"/>
      <c r="U26" s="162"/>
    </row>
    <row r="27" s="163" customFormat="true" ht="22.5" hidden="false" customHeight="true" outlineLevel="0" collapsed="false">
      <c r="A27" s="164" t="s">
        <v>100</v>
      </c>
      <c r="B27" s="179" t="s">
        <v>101</v>
      </c>
      <c r="C27" s="166" t="s">
        <v>102</v>
      </c>
      <c r="D27" s="166"/>
      <c r="E27" s="166" t="s">
        <v>103</v>
      </c>
      <c r="F27" s="233" t="s">
        <v>103</v>
      </c>
      <c r="G27" s="314" t="s">
        <v>103</v>
      </c>
      <c r="H27" s="233" t="s">
        <v>103</v>
      </c>
      <c r="I27" s="314" t="s">
        <v>103</v>
      </c>
      <c r="J27" s="233" t="s">
        <v>103</v>
      </c>
      <c r="K27" s="306" t="s">
        <v>103</v>
      </c>
      <c r="L27" s="306" t="s">
        <v>103</v>
      </c>
      <c r="M27" s="306" t="s">
        <v>103</v>
      </c>
      <c r="N27" s="315" t="s">
        <v>103</v>
      </c>
      <c r="O27" s="314" t="s">
        <v>103</v>
      </c>
      <c r="P27" s="162"/>
      <c r="Q27" s="162"/>
      <c r="R27" s="162"/>
      <c r="S27" s="162"/>
      <c r="T27" s="162"/>
      <c r="U27" s="162"/>
    </row>
    <row r="28" s="163" customFormat="true" ht="22.5" hidden="false" customHeight="true" outlineLevel="0" collapsed="false">
      <c r="A28" s="164" t="s">
        <v>104</v>
      </c>
      <c r="B28" s="179" t="s">
        <v>105</v>
      </c>
      <c r="C28" s="166" t="s">
        <v>106</v>
      </c>
      <c r="D28" s="166"/>
      <c r="E28" s="166" t="s">
        <v>107</v>
      </c>
      <c r="F28" s="225" t="s">
        <v>179</v>
      </c>
      <c r="G28" s="310" t="s">
        <v>179</v>
      </c>
      <c r="H28" s="225" t="s">
        <v>179</v>
      </c>
      <c r="I28" s="310" t="s">
        <v>179</v>
      </c>
      <c r="J28" s="225" t="s">
        <v>179</v>
      </c>
      <c r="K28" s="306" t="s">
        <v>179</v>
      </c>
      <c r="L28" s="306" t="s">
        <v>179</v>
      </c>
      <c r="M28" s="306" t="s">
        <v>179</v>
      </c>
      <c r="N28" s="315" t="s">
        <v>179</v>
      </c>
      <c r="O28" s="310" t="s">
        <v>179</v>
      </c>
      <c r="P28" s="162"/>
      <c r="Q28" s="162"/>
      <c r="R28" s="162"/>
      <c r="S28" s="162"/>
      <c r="T28" s="162"/>
      <c r="U28" s="162"/>
    </row>
    <row r="29" s="163" customFormat="true" ht="22.5" hidden="false" customHeight="true" outlineLevel="0" collapsed="false">
      <c r="A29" s="164" t="s">
        <v>109</v>
      </c>
      <c r="B29" s="179" t="s">
        <v>91</v>
      </c>
      <c r="C29" s="166" t="s">
        <v>110</v>
      </c>
      <c r="D29" s="166"/>
      <c r="E29" s="166" t="s">
        <v>20</v>
      </c>
      <c r="F29" s="225" t="n">
        <v>295.83</v>
      </c>
      <c r="G29" s="310" t="n">
        <v>296.64</v>
      </c>
      <c r="H29" s="225" t="n">
        <v>194.44</v>
      </c>
      <c r="I29" s="310" t="n">
        <v>205.62</v>
      </c>
      <c r="J29" s="225" t="n">
        <v>168.84</v>
      </c>
      <c r="K29" s="312" t="n">
        <v>162.34</v>
      </c>
      <c r="L29" s="312" t="n">
        <v>174.94</v>
      </c>
      <c r="M29" s="312" t="n">
        <v>187.94</v>
      </c>
      <c r="N29" s="315" t="n">
        <v>173.51</v>
      </c>
      <c r="O29" s="310" t="n">
        <v>196.07</v>
      </c>
      <c r="P29" s="162"/>
      <c r="Q29" s="162"/>
      <c r="R29" s="162"/>
      <c r="S29" s="162"/>
      <c r="T29" s="162"/>
      <c r="U29" s="162"/>
    </row>
    <row r="30" s="163" customFormat="true" ht="22.5" hidden="false" customHeight="true" outlineLevel="0" collapsed="false">
      <c r="A30" s="164" t="s">
        <v>112</v>
      </c>
      <c r="B30" s="179" t="s">
        <v>91</v>
      </c>
      <c r="C30" s="179" t="s">
        <v>113</v>
      </c>
      <c r="D30" s="179"/>
      <c r="E30" s="166" t="s">
        <v>114</v>
      </c>
      <c r="F30" s="225" t="n">
        <v>0.73</v>
      </c>
      <c r="G30" s="310" t="n">
        <v>0.72</v>
      </c>
      <c r="H30" s="225" t="n">
        <v>1.12</v>
      </c>
      <c r="I30" s="310" t="n">
        <v>1.08</v>
      </c>
      <c r="J30" s="225" t="n">
        <v>0.58</v>
      </c>
      <c r="K30" s="312" t="n">
        <v>0.59</v>
      </c>
      <c r="L30" s="312" t="n">
        <v>0.58</v>
      </c>
      <c r="M30" s="312" t="s">
        <v>220</v>
      </c>
      <c r="N30" s="313" t="s">
        <v>221</v>
      </c>
      <c r="O30" s="310" t="n">
        <v>0.71</v>
      </c>
      <c r="P30" s="162"/>
      <c r="Q30" s="162"/>
      <c r="R30" s="162"/>
      <c r="S30" s="162"/>
      <c r="T30" s="162"/>
      <c r="U30" s="162"/>
    </row>
    <row r="31" s="163" customFormat="true" ht="22.5" hidden="false" customHeight="true" outlineLevel="0" collapsed="false">
      <c r="A31" s="164" t="s">
        <v>116</v>
      </c>
      <c r="B31" s="179" t="s">
        <v>91</v>
      </c>
      <c r="C31" s="179" t="s">
        <v>117</v>
      </c>
      <c r="D31" s="179"/>
      <c r="E31" s="166" t="s">
        <v>20</v>
      </c>
      <c r="F31" s="233" t="s">
        <v>189</v>
      </c>
      <c r="G31" s="314" t="s">
        <v>189</v>
      </c>
      <c r="H31" s="233" t="s">
        <v>189</v>
      </c>
      <c r="I31" s="314" t="s">
        <v>189</v>
      </c>
      <c r="J31" s="233" t="s">
        <v>222</v>
      </c>
      <c r="K31" s="306" t="s">
        <v>222</v>
      </c>
      <c r="L31" s="306" t="s">
        <v>189</v>
      </c>
      <c r="M31" s="306" t="s">
        <v>189</v>
      </c>
      <c r="N31" s="306" t="s">
        <v>189</v>
      </c>
      <c r="O31" s="314" t="s">
        <v>189</v>
      </c>
      <c r="P31" s="162"/>
      <c r="Q31" s="162"/>
      <c r="R31" s="162"/>
      <c r="S31" s="162"/>
      <c r="T31" s="162"/>
      <c r="U31" s="162"/>
    </row>
    <row r="32" s="163" customFormat="true" ht="22.5" hidden="false" customHeight="true" outlineLevel="0" collapsed="false">
      <c r="A32" s="164" t="s">
        <v>119</v>
      </c>
      <c r="B32" s="179" t="s">
        <v>91</v>
      </c>
      <c r="C32" s="179" t="s">
        <v>120</v>
      </c>
      <c r="D32" s="179"/>
      <c r="E32" s="166" t="s">
        <v>20</v>
      </c>
      <c r="F32" s="233" t="s">
        <v>190</v>
      </c>
      <c r="G32" s="314" t="s">
        <v>190</v>
      </c>
      <c r="H32" s="233" t="s">
        <v>190</v>
      </c>
      <c r="I32" s="314" t="s">
        <v>190</v>
      </c>
      <c r="J32" s="233" t="s">
        <v>190</v>
      </c>
      <c r="K32" s="306" t="s">
        <v>190</v>
      </c>
      <c r="L32" s="306" t="s">
        <v>190</v>
      </c>
      <c r="M32" s="306" t="s">
        <v>190</v>
      </c>
      <c r="N32" s="306" t="s">
        <v>190</v>
      </c>
      <c r="O32" s="314" t="s">
        <v>190</v>
      </c>
      <c r="P32" s="162"/>
      <c r="Q32" s="162"/>
      <c r="R32" s="162"/>
      <c r="S32" s="162"/>
      <c r="T32" s="162"/>
      <c r="U32" s="162"/>
    </row>
    <row r="33" s="163" customFormat="true" ht="22.5" hidden="false" customHeight="true" outlineLevel="0" collapsed="false">
      <c r="A33" s="164" t="s">
        <v>122</v>
      </c>
      <c r="B33" s="179" t="s">
        <v>91</v>
      </c>
      <c r="C33" s="179" t="s">
        <v>123</v>
      </c>
      <c r="D33" s="179"/>
      <c r="E33" s="166" t="s">
        <v>124</v>
      </c>
      <c r="F33" s="302" t="s">
        <v>191</v>
      </c>
      <c r="G33" s="303" t="s">
        <v>191</v>
      </c>
      <c r="H33" s="302" t="s">
        <v>191</v>
      </c>
      <c r="I33" s="303" t="s">
        <v>191</v>
      </c>
      <c r="J33" s="302" t="n">
        <v>11.6</v>
      </c>
      <c r="K33" s="306" t="n">
        <v>10.9</v>
      </c>
      <c r="L33" s="306" t="n">
        <v>11.3</v>
      </c>
      <c r="M33" s="306" t="s">
        <v>191</v>
      </c>
      <c r="N33" s="315" t="s">
        <v>191</v>
      </c>
      <c r="O33" s="303" t="s">
        <v>191</v>
      </c>
      <c r="P33" s="162"/>
      <c r="Q33" s="162"/>
      <c r="R33" s="162"/>
      <c r="S33" s="162"/>
      <c r="T33" s="162"/>
      <c r="U33" s="162"/>
    </row>
    <row r="34" s="163" customFormat="true" ht="22.5" hidden="false" customHeight="true" outlineLevel="0" collapsed="false">
      <c r="A34" s="164" t="s">
        <v>126</v>
      </c>
      <c r="B34" s="179" t="s">
        <v>91</v>
      </c>
      <c r="C34" s="179" t="s">
        <v>127</v>
      </c>
      <c r="D34" s="179"/>
      <c r="E34" s="166" t="s">
        <v>128</v>
      </c>
      <c r="F34" s="225" t="s">
        <v>192</v>
      </c>
      <c r="G34" s="310" t="s">
        <v>192</v>
      </c>
      <c r="H34" s="247" t="n">
        <v>0.037</v>
      </c>
      <c r="I34" s="310" t="s">
        <v>192</v>
      </c>
      <c r="J34" s="225" t="s">
        <v>192</v>
      </c>
      <c r="K34" s="306" t="s">
        <v>192</v>
      </c>
      <c r="L34" s="306" t="s">
        <v>192</v>
      </c>
      <c r="M34" s="306" t="s">
        <v>192</v>
      </c>
      <c r="N34" s="315" t="s">
        <v>192</v>
      </c>
      <c r="O34" s="310" t="s">
        <v>192</v>
      </c>
      <c r="P34" s="162"/>
      <c r="Q34" s="162"/>
      <c r="R34" s="162"/>
      <c r="S34" s="162"/>
      <c r="T34" s="162"/>
      <c r="U34" s="162"/>
    </row>
    <row r="35" s="163" customFormat="true" ht="22.5" hidden="false" customHeight="true" outlineLevel="0" collapsed="false">
      <c r="A35" s="164" t="s">
        <v>130</v>
      </c>
      <c r="B35" s="179" t="s">
        <v>131</v>
      </c>
      <c r="C35" s="179" t="s">
        <v>132</v>
      </c>
      <c r="D35" s="179"/>
      <c r="E35" s="166" t="s">
        <v>133</v>
      </c>
      <c r="F35" s="316" t="n">
        <v>7.8</v>
      </c>
      <c r="G35" s="317" t="n">
        <v>7.55</v>
      </c>
      <c r="H35" s="316" t="n">
        <v>7.89</v>
      </c>
      <c r="I35" s="317" t="n">
        <v>7.88</v>
      </c>
      <c r="J35" s="316" t="n">
        <v>7.88</v>
      </c>
      <c r="K35" s="312" t="n">
        <v>7.77</v>
      </c>
      <c r="L35" s="312" t="n">
        <v>7.84</v>
      </c>
      <c r="M35" s="312" t="n">
        <v>7.57</v>
      </c>
      <c r="N35" s="313" t="n">
        <v>7.54</v>
      </c>
      <c r="O35" s="317" t="n">
        <v>8</v>
      </c>
      <c r="P35" s="162"/>
      <c r="Q35" s="162"/>
      <c r="R35" s="162"/>
      <c r="S35" s="162"/>
      <c r="T35" s="162"/>
      <c r="U35" s="162"/>
    </row>
    <row r="36" s="163" customFormat="true" ht="22.5" hidden="false" customHeight="true" outlineLevel="0" collapsed="false">
      <c r="A36" s="164" t="s">
        <v>134</v>
      </c>
      <c r="B36" s="179" t="s">
        <v>135</v>
      </c>
      <c r="C36" s="179" t="s">
        <v>136</v>
      </c>
      <c r="D36" s="179"/>
      <c r="E36" s="166" t="s">
        <v>137</v>
      </c>
      <c r="F36" s="316" t="n">
        <v>0.39</v>
      </c>
      <c r="G36" s="317" t="n">
        <v>0.28</v>
      </c>
      <c r="H36" s="316" t="n">
        <v>0.7</v>
      </c>
      <c r="I36" s="317" t="n">
        <v>0.87</v>
      </c>
      <c r="J36" s="316" t="n">
        <v>0.55</v>
      </c>
      <c r="K36" s="312" t="n">
        <v>0.75</v>
      </c>
      <c r="L36" s="312" t="n">
        <v>0.47</v>
      </c>
      <c r="M36" s="312" t="n">
        <v>0.55</v>
      </c>
      <c r="N36" s="313" t="n">
        <v>0.92</v>
      </c>
      <c r="O36" s="317" t="n">
        <v>0.33</v>
      </c>
      <c r="P36" s="162"/>
      <c r="Q36" s="162"/>
      <c r="R36" s="162"/>
      <c r="S36" s="162"/>
      <c r="T36" s="162"/>
      <c r="U36" s="162"/>
    </row>
    <row r="37" s="163" customFormat="true" ht="22.5" hidden="false" customHeight="true" outlineLevel="0" collapsed="false">
      <c r="A37" s="164" t="s">
        <v>138</v>
      </c>
      <c r="B37" s="179" t="s">
        <v>20</v>
      </c>
      <c r="C37" s="179" t="s">
        <v>139</v>
      </c>
      <c r="D37" s="179"/>
      <c r="E37" s="166" t="s">
        <v>140</v>
      </c>
      <c r="F37" s="316" t="s">
        <v>141</v>
      </c>
      <c r="G37" s="317" t="s">
        <v>141</v>
      </c>
      <c r="H37" s="316" t="s">
        <v>141</v>
      </c>
      <c r="I37" s="317" t="s">
        <v>141</v>
      </c>
      <c r="J37" s="316" t="s">
        <v>141</v>
      </c>
      <c r="K37" s="306" t="s">
        <v>141</v>
      </c>
      <c r="L37" s="306" t="s">
        <v>141</v>
      </c>
      <c r="M37" s="306" t="s">
        <v>141</v>
      </c>
      <c r="N37" s="306" t="s">
        <v>141</v>
      </c>
      <c r="O37" s="317" t="s">
        <v>141</v>
      </c>
      <c r="P37" s="162"/>
      <c r="Q37" s="162"/>
      <c r="R37" s="162"/>
      <c r="S37" s="162"/>
      <c r="T37" s="162"/>
      <c r="U37" s="162"/>
    </row>
    <row r="38" s="163" customFormat="true" ht="22.5" hidden="false" customHeight="true" outlineLevel="0" collapsed="false">
      <c r="A38" s="190" t="s">
        <v>142</v>
      </c>
      <c r="B38" s="261" t="s">
        <v>20</v>
      </c>
      <c r="C38" s="261" t="s">
        <v>143</v>
      </c>
      <c r="D38" s="261"/>
      <c r="E38" s="192" t="s">
        <v>140</v>
      </c>
      <c r="F38" s="262" t="s">
        <v>141</v>
      </c>
      <c r="G38" s="318" t="s">
        <v>141</v>
      </c>
      <c r="H38" s="262" t="s">
        <v>141</v>
      </c>
      <c r="I38" s="318" t="s">
        <v>141</v>
      </c>
      <c r="J38" s="319" t="s">
        <v>141</v>
      </c>
      <c r="K38" s="320" t="s">
        <v>141</v>
      </c>
      <c r="L38" s="320" t="s">
        <v>141</v>
      </c>
      <c r="M38" s="320" t="s">
        <v>141</v>
      </c>
      <c r="N38" s="320" t="s">
        <v>141</v>
      </c>
      <c r="O38" s="321" t="s">
        <v>141</v>
      </c>
      <c r="P38" s="162"/>
      <c r="Q38" s="162"/>
      <c r="R38" s="162"/>
      <c r="S38" s="162"/>
      <c r="T38" s="162"/>
      <c r="U38" s="162"/>
    </row>
    <row r="39" customFormat="false" ht="12" hidden="false" customHeight="true" outlineLevel="0" collapsed="false">
      <c r="A39" s="322"/>
      <c r="B39" s="323"/>
      <c r="C39" s="323"/>
      <c r="D39" s="323"/>
      <c r="E39" s="323"/>
      <c r="F39" s="323"/>
      <c r="G39" s="323"/>
      <c r="H39" s="324"/>
      <c r="I39" s="324"/>
      <c r="J39" s="324"/>
      <c r="K39" s="324"/>
      <c r="L39" s="324"/>
      <c r="M39" s="324"/>
      <c r="N39" s="324"/>
      <c r="O39" s="324"/>
    </row>
    <row r="40" customFormat="false" ht="28.5" hidden="false" customHeight="true" outlineLevel="0" collapsed="false">
      <c r="A40" s="124" t="s">
        <v>1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7" customFormat="false" ht="13.5" hidden="false" customHeight="false" outlineLevel="0" collapsed="false">
      <c r="A47" s="325"/>
    </row>
    <row r="48" customFormat="false" ht="13.5" hidden="false" customHeight="false" outlineLevel="0" collapsed="false">
      <c r="A48" s="325"/>
    </row>
  </sheetData>
  <mergeCells count="56">
    <mergeCell ref="B2:M4"/>
    <mergeCell ref="N2:O4"/>
    <mergeCell ref="B5:M5"/>
    <mergeCell ref="N5:O5"/>
    <mergeCell ref="A6:O6"/>
    <mergeCell ref="A7:O7"/>
    <mergeCell ref="A8:O8"/>
    <mergeCell ref="E9:G9"/>
    <mergeCell ref="A10:F10"/>
    <mergeCell ref="G10:O10"/>
    <mergeCell ref="A11:B11"/>
    <mergeCell ref="C11:F11"/>
    <mergeCell ref="G11:I11"/>
    <mergeCell ref="K11:O11"/>
    <mergeCell ref="A12:B12"/>
    <mergeCell ref="C12:F12"/>
    <mergeCell ref="G12:I12"/>
    <mergeCell ref="K12:O12"/>
    <mergeCell ref="A13:B13"/>
    <mergeCell ref="C13:F13"/>
    <mergeCell ref="G13:I13"/>
    <mergeCell ref="K13:O13"/>
    <mergeCell ref="A14:B14"/>
    <mergeCell ref="C14:F14"/>
    <mergeCell ref="G14:I14"/>
    <mergeCell ref="A15:B15"/>
    <mergeCell ref="C15:F15"/>
    <mergeCell ref="K15:L15"/>
    <mergeCell ref="A16:B16"/>
    <mergeCell ref="C16:F16"/>
    <mergeCell ref="K16:L16"/>
    <mergeCell ref="A17:B17"/>
    <mergeCell ref="C17:F17"/>
    <mergeCell ref="A19:A24"/>
    <mergeCell ref="B19:B24"/>
    <mergeCell ref="C19:D24"/>
    <mergeCell ref="E19:E24"/>
    <mergeCell ref="F19:O19"/>
    <mergeCell ref="F20:G20"/>
    <mergeCell ref="H20:I20"/>
    <mergeCell ref="J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O40"/>
  </mergeCells>
  <dataValidations count="2">
    <dataValidation allowBlank="true" errorStyle="stop" operator="between" showDropDown="false" showErrorMessage="true" showInputMessage="false" sqref="G22:O22 A25:A38" type="list">
      <formula1>#REF!</formula1>
      <formula2>0</formula2>
    </dataValidation>
    <dataValidation allowBlank="true" errorStyle="stop" operator="between" showDropDown="false" showErrorMessage="true" showInputMessage="false" sqref="A39" type="list">
      <formula1>$A$47:$A$49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6" width="19.41"/>
    <col collapsed="false" customWidth="true" hidden="false" outlineLevel="0" max="2" min="2" style="100" width="19.41"/>
    <col collapsed="false" customWidth="true" hidden="false" outlineLevel="0" max="3" min="3" style="100" width="12.42"/>
    <col collapsed="false" customWidth="true" hidden="false" outlineLevel="0" max="4" min="4" style="100" width="11.56"/>
    <col collapsed="false" customWidth="true" hidden="false" outlineLevel="0" max="5" min="5" style="100" width="7.85"/>
    <col collapsed="false" customWidth="true" hidden="false" outlineLevel="0" max="6" min="6" style="100" width="23.7"/>
    <col collapsed="false" customWidth="false" hidden="false" outlineLevel="0" max="257" min="7" style="100" width="11.42"/>
  </cols>
  <sheetData>
    <row r="1" customFormat="false" ht="21.75" hidden="false" customHeight="true" outlineLevel="0" collapsed="false">
      <c r="A1" s="327"/>
      <c r="B1" s="103" t="s">
        <v>30</v>
      </c>
      <c r="C1" s="103"/>
      <c r="D1" s="103"/>
      <c r="E1" s="103"/>
      <c r="F1" s="104" t="s">
        <v>223</v>
      </c>
    </row>
    <row r="2" customFormat="false" ht="21.75" hidden="false" customHeight="true" outlineLevel="0" collapsed="false">
      <c r="A2" s="328"/>
      <c r="B2" s="103"/>
      <c r="C2" s="103"/>
      <c r="D2" s="103"/>
      <c r="E2" s="103"/>
      <c r="F2" s="104"/>
    </row>
    <row r="3" customFormat="false" ht="21.75" hidden="false" customHeight="true" outlineLevel="0" collapsed="false">
      <c r="A3" s="328"/>
      <c r="B3" s="103"/>
      <c r="C3" s="103"/>
      <c r="D3" s="103"/>
      <c r="E3" s="103"/>
      <c r="F3" s="104"/>
    </row>
    <row r="4" customFormat="false" ht="26.25" hidden="false" customHeight="true" outlineLevel="0" collapsed="false">
      <c r="A4" s="329"/>
      <c r="B4" s="107" t="s">
        <v>32</v>
      </c>
      <c r="C4" s="107"/>
      <c r="D4" s="107"/>
      <c r="E4" s="107"/>
      <c r="F4" s="330" t="s">
        <v>224</v>
      </c>
    </row>
    <row r="5" customFormat="false" ht="12.75" hidden="false" customHeight="true" outlineLevel="0" collapsed="false">
      <c r="A5" s="328"/>
      <c r="B5" s="331"/>
      <c r="C5" s="331"/>
      <c r="D5" s="331"/>
      <c r="E5" s="331"/>
      <c r="F5" s="332"/>
    </row>
    <row r="6" customFormat="false" ht="18" hidden="false" customHeight="true" outlineLevel="0" collapsed="false">
      <c r="A6" s="333" t="s">
        <v>34</v>
      </c>
      <c r="B6" s="333"/>
      <c r="C6" s="333"/>
      <c r="D6" s="333"/>
      <c r="E6" s="333"/>
      <c r="F6" s="333"/>
    </row>
    <row r="7" customFormat="false" ht="18" hidden="false" customHeight="true" outlineLevel="0" collapsed="false">
      <c r="A7" s="334" t="s">
        <v>35</v>
      </c>
      <c r="B7" s="334"/>
      <c r="C7" s="334"/>
      <c r="D7" s="334"/>
      <c r="E7" s="334"/>
      <c r="F7" s="334"/>
    </row>
    <row r="8" customFormat="false" ht="24.75" hidden="false" customHeight="true" outlineLevel="0" collapsed="false">
      <c r="A8" s="335" t="s">
        <v>36</v>
      </c>
      <c r="B8" s="335"/>
      <c r="C8" s="335"/>
      <c r="D8" s="336" t="s">
        <v>37</v>
      </c>
      <c r="E8" s="337"/>
      <c r="F8" s="338"/>
    </row>
    <row r="9" customFormat="false" ht="17.25" hidden="false" customHeight="true" outlineLevel="0" collapsed="false">
      <c r="A9" s="339"/>
      <c r="B9" s="339"/>
      <c r="C9" s="339"/>
      <c r="D9" s="339"/>
      <c r="E9" s="339"/>
      <c r="F9" s="101"/>
    </row>
    <row r="10" customFormat="false" ht="17.25" hidden="false" customHeight="true" outlineLevel="0" collapsed="false">
      <c r="A10" s="339"/>
      <c r="B10" s="339"/>
      <c r="C10" s="339"/>
      <c r="D10" s="339"/>
      <c r="E10" s="339"/>
      <c r="F10" s="101"/>
    </row>
    <row r="11" customFormat="false" ht="45.75" hidden="false" customHeight="true" outlineLevel="0" collapsed="false">
      <c r="A11" s="340" t="s">
        <v>225</v>
      </c>
      <c r="B11" s="340" t="s">
        <v>226</v>
      </c>
      <c r="C11" s="340" t="s">
        <v>227</v>
      </c>
      <c r="D11" s="340" t="s">
        <v>228</v>
      </c>
      <c r="E11" s="340"/>
      <c r="F11" s="340"/>
    </row>
    <row r="12" customFormat="false" ht="21" hidden="false" customHeight="true" outlineLevel="0" collapsed="false">
      <c r="A12" s="341" t="s">
        <v>229</v>
      </c>
      <c r="B12" s="342" t="s">
        <v>230</v>
      </c>
      <c r="C12" s="343" t="s">
        <v>231</v>
      </c>
      <c r="D12" s="344" t="s">
        <v>232</v>
      </c>
      <c r="E12" s="344"/>
      <c r="F12" s="344"/>
      <c r="G12" s="100" t="s">
        <v>233</v>
      </c>
    </row>
    <row r="13" customFormat="false" ht="19.5" hidden="false" customHeight="true" outlineLevel="0" collapsed="false">
      <c r="A13" s="345" t="s">
        <v>234</v>
      </c>
      <c r="B13" s="346" t="s">
        <v>235</v>
      </c>
      <c r="C13" s="347" t="s">
        <v>236</v>
      </c>
      <c r="D13" s="348" t="s">
        <v>237</v>
      </c>
      <c r="E13" s="348"/>
      <c r="F13" s="348"/>
    </row>
    <row r="14" customFormat="false" ht="19.5" hidden="false" customHeight="true" outlineLevel="0" collapsed="false">
      <c r="A14" s="345" t="s">
        <v>238</v>
      </c>
      <c r="B14" s="346" t="s">
        <v>239</v>
      </c>
      <c r="C14" s="347" t="s">
        <v>240</v>
      </c>
      <c r="D14" s="348" t="s">
        <v>241</v>
      </c>
      <c r="E14" s="348"/>
      <c r="F14" s="348"/>
    </row>
    <row r="15" customFormat="false" ht="19.5" hidden="false" customHeight="true" outlineLevel="0" collapsed="false">
      <c r="A15" s="349" t="s">
        <v>130</v>
      </c>
      <c r="B15" s="350" t="s">
        <v>242</v>
      </c>
      <c r="C15" s="351" t="s">
        <v>243</v>
      </c>
      <c r="D15" s="352" t="s">
        <v>244</v>
      </c>
      <c r="E15" s="352"/>
      <c r="F15" s="352"/>
    </row>
    <row r="16" customFormat="false" ht="14.25" hidden="false" customHeight="false" outlineLevel="0" collapsed="false">
      <c r="A16" s="353"/>
      <c r="B16" s="354"/>
      <c r="C16" s="354"/>
      <c r="D16" s="355"/>
      <c r="E16" s="355"/>
      <c r="F16" s="355"/>
    </row>
    <row r="17" customFormat="false" ht="15" hidden="false" customHeight="false" outlineLevel="0" collapsed="false">
      <c r="A17" s="356"/>
      <c r="B17" s="354"/>
      <c r="C17" s="354"/>
      <c r="D17" s="355"/>
      <c r="E17" s="355"/>
      <c r="F17" s="355"/>
    </row>
    <row r="18" customFormat="false" ht="65.25" hidden="false" customHeight="true" outlineLevel="0" collapsed="false">
      <c r="A18" s="357" t="s">
        <v>245</v>
      </c>
      <c r="B18" s="357"/>
      <c r="C18" s="357"/>
      <c r="D18" s="357"/>
      <c r="E18" s="357"/>
      <c r="F18" s="357"/>
    </row>
    <row r="20" customFormat="false" ht="37.5" hidden="false" customHeight="true" outlineLevel="0" collapsed="false">
      <c r="A20" s="358"/>
      <c r="B20" s="358"/>
      <c r="C20" s="358"/>
      <c r="D20" s="358"/>
      <c r="E20" s="358"/>
      <c r="F20" s="358"/>
    </row>
    <row r="21" customFormat="false" ht="14.25" hidden="false" customHeight="false" outlineLevel="0" collapsed="false">
      <c r="A21" s="359"/>
    </row>
    <row r="22" customFormat="false" ht="14.25" hidden="false" customHeight="false" outlineLevel="0" collapsed="false">
      <c r="A22" s="359"/>
    </row>
    <row r="23" customFormat="false" ht="45" hidden="false" customHeight="true" outlineLevel="0" collapsed="false">
      <c r="A23" s="360"/>
      <c r="B23" s="360"/>
      <c r="C23" s="361"/>
      <c r="D23" s="362"/>
      <c r="E23" s="362"/>
      <c r="F23" s="362"/>
    </row>
    <row r="24" customFormat="false" ht="32.25" hidden="false" customHeight="true" outlineLevel="0" collapsed="false">
      <c r="A24" s="363" t="s">
        <v>246</v>
      </c>
      <c r="B24" s="363"/>
      <c r="C24" s="364"/>
      <c r="D24" s="365" t="s">
        <v>247</v>
      </c>
      <c r="E24" s="365"/>
      <c r="F24" s="365"/>
    </row>
    <row r="25" customFormat="false" ht="14.25" hidden="false" customHeight="true" outlineLevel="0" collapsed="false">
      <c r="A25" s="366"/>
      <c r="B25" s="366"/>
      <c r="D25" s="367"/>
      <c r="E25" s="367"/>
      <c r="F25" s="367"/>
    </row>
    <row r="34" customFormat="false" ht="13.5" hidden="false" customHeight="false" outlineLevel="0" collapsed="false">
      <c r="A34" s="368" t="s">
        <v>248</v>
      </c>
      <c r="B34" s="368"/>
      <c r="C34" s="368"/>
      <c r="D34" s="368"/>
      <c r="E34" s="368"/>
      <c r="F34" s="368"/>
    </row>
  </sheetData>
  <mergeCells count="20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D15:F15"/>
    <mergeCell ref="A18:F18"/>
    <mergeCell ref="A20:F20"/>
    <mergeCell ref="A23:B23"/>
    <mergeCell ref="D23:F23"/>
    <mergeCell ref="A24:B24"/>
    <mergeCell ref="D24:F24"/>
    <mergeCell ref="A25:B25"/>
    <mergeCell ref="D25:F25"/>
    <mergeCell ref="A34:F34"/>
  </mergeCells>
  <dataValidations count="1">
    <dataValidation allowBlank="true" errorStyle="stop" operator="between" showDropDown="false" showErrorMessage="true" showInputMessage="false" sqref="A12:A15 A24:B24 D24:F24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5-09-04T13:31:55Z</cp:lastPrinted>
  <dcterms:modified xsi:type="dcterms:W3CDTF">2025-09-05T19:24:23Z</dcterms:modified>
  <cp:revision>0</cp:revision>
  <dc:subject/>
  <dc:title/>
</cp:coreProperties>
</file>